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тройство компьюте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Устройство компьютера, пятница 15.30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д6</t>
  </si>
  <si>
    <t xml:space="preserve">д7</t>
  </si>
  <si>
    <t xml:space="preserve">к2</t>
  </si>
  <si>
    <t xml:space="preserve">тема 2</t>
  </si>
  <si>
    <t xml:space="preserve">л8</t>
  </si>
  <si>
    <t xml:space="preserve">д8</t>
  </si>
  <si>
    <t xml:space="preserve">к3</t>
  </si>
  <si>
    <t xml:space="preserve">тема 3</t>
  </si>
  <si>
    <t xml:space="preserve">л9</t>
  </si>
  <si>
    <t xml:space="preserve">л10</t>
  </si>
  <si>
    <t xml:space="preserve">л11</t>
  </si>
  <si>
    <t xml:space="preserve">л12</t>
  </si>
  <si>
    <t xml:space="preserve">л13</t>
  </si>
  <si>
    <t xml:space="preserve">к4</t>
  </si>
  <si>
    <t xml:space="preserve">тема 4</t>
  </si>
  <si>
    <t xml:space="preserve">сумма</t>
  </si>
  <si>
    <t xml:space="preserve">процент</t>
  </si>
  <si>
    <t xml:space="preserve">оценка</t>
  </si>
  <si>
    <t xml:space="preserve">Тарасов Николай </t>
  </si>
  <si>
    <t xml:space="preserve">Батуев Никита</t>
  </si>
  <si>
    <t xml:space="preserve">Тарасов Александр </t>
  </si>
  <si>
    <t xml:space="preserve">Смирнов Дмитрий </t>
  </si>
  <si>
    <t xml:space="preserve">Новокшонов Никита </t>
  </si>
  <si>
    <t xml:space="preserve">Травушкин Денис</t>
  </si>
  <si>
    <t xml:space="preserve">Воробьев Денис </t>
  </si>
  <si>
    <t xml:space="preserve">Трофимов Илья </t>
  </si>
  <si>
    <t xml:space="preserve">Бисеров Илья </t>
  </si>
  <si>
    <t xml:space="preserve">Фоминых Серг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8" activeCellId="0" sqref="A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42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8" min="5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8.41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5.13"/>
    <col collapsed="false" customWidth="true" hidden="false" outlineLevel="0" max="22" min="21" style="0" width="4.56"/>
    <col collapsed="false" customWidth="true" hidden="false" outlineLevel="0" max="23" min="23" style="0" width="5.85"/>
    <col collapsed="false" customWidth="true" hidden="false" outlineLevel="0" max="24" min="24" style="0" width="9.7"/>
    <col collapsed="false" customWidth="true" hidden="false" outlineLevel="0" max="29" min="25" style="0" width="5.13"/>
    <col collapsed="false" customWidth="true" hidden="false" outlineLevel="0" max="30" min="30" style="0" width="5.71"/>
    <col collapsed="false" customWidth="true" hidden="false" outlineLevel="0" max="31" min="31" style="0" width="8.41"/>
  </cols>
  <sheetData>
    <row r="1" customFormat="false" ht="12.75" hidden="false" customHeight="false" outlineLevel="0" collapsed="false">
      <c r="B1" s="1" t="s">
        <v>0</v>
      </c>
      <c r="Q1" s="1" t="n">
        <f aca="false">O3+T3+X3+AE3</f>
        <v>115</v>
      </c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3</v>
      </c>
      <c r="D3" s="0" t="n">
        <v>4</v>
      </c>
      <c r="E3" s="0" t="n">
        <v>4</v>
      </c>
      <c r="F3" s="0" t="n">
        <v>4</v>
      </c>
      <c r="G3" s="0" t="n">
        <v>5</v>
      </c>
      <c r="H3" s="0" t="n">
        <v>1</v>
      </c>
      <c r="I3" s="0" t="n">
        <v>3</v>
      </c>
      <c r="J3" s="0" t="n">
        <v>4</v>
      </c>
      <c r="K3" s="0" t="n">
        <v>4</v>
      </c>
      <c r="L3" s="0" t="n">
        <v>4</v>
      </c>
      <c r="M3" s="0" t="n">
        <v>3</v>
      </c>
      <c r="N3" s="0" t="n">
        <v>5</v>
      </c>
      <c r="O3" s="2" t="n">
        <f aca="false">SUM(C3:N3)</f>
        <v>44</v>
      </c>
      <c r="P3" s="0" t="n">
        <v>2</v>
      </c>
      <c r="Q3" s="0" t="n">
        <v>3</v>
      </c>
      <c r="R3" s="0" t="n">
        <v>2</v>
      </c>
      <c r="S3" s="0" t="n">
        <v>5</v>
      </c>
      <c r="T3" s="2" t="n">
        <v>12</v>
      </c>
      <c r="U3" s="0" t="n">
        <v>6</v>
      </c>
      <c r="V3" s="0" t="n">
        <v>2</v>
      </c>
      <c r="W3" s="0" t="n">
        <v>7</v>
      </c>
      <c r="X3" s="2" t="n">
        <v>15</v>
      </c>
      <c r="Y3" s="0" t="n">
        <v>4</v>
      </c>
      <c r="Z3" s="0" t="n">
        <v>5</v>
      </c>
      <c r="AA3" s="0" t="n">
        <v>5</v>
      </c>
      <c r="AB3" s="0" t="n">
        <v>5</v>
      </c>
      <c r="AC3" s="0" t="n">
        <v>5</v>
      </c>
      <c r="AD3" s="0" t="n">
        <v>20</v>
      </c>
      <c r="AE3" s="2" t="n">
        <v>44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</row>
    <row r="5" customFormat="false" ht="12.75" hidden="false" customHeight="false" outlineLevel="0" collapsed="false">
      <c r="A5" s="4" t="n">
        <v>1</v>
      </c>
      <c r="B5" s="4" t="s">
        <v>36</v>
      </c>
      <c r="C5" s="5" t="n">
        <v>2.35</v>
      </c>
      <c r="D5" s="5" t="n">
        <v>3.5</v>
      </c>
      <c r="E5" s="5" t="n">
        <v>3.5</v>
      </c>
      <c r="F5" s="5" t="n">
        <v>3.7</v>
      </c>
      <c r="G5" s="5" t="n">
        <v>4.4</v>
      </c>
      <c r="H5" s="5" t="n">
        <v>1</v>
      </c>
      <c r="I5" s="5" t="n">
        <v>2.25</v>
      </c>
      <c r="J5" s="5" t="n">
        <v>3.3</v>
      </c>
      <c r="K5" s="5" t="n">
        <v>3.4</v>
      </c>
      <c r="L5" s="5" t="n">
        <v>2.5</v>
      </c>
      <c r="M5" s="5" t="n">
        <v>1.9</v>
      </c>
      <c r="N5" s="5" t="n">
        <v>4.35</v>
      </c>
      <c r="O5" s="6" t="n">
        <f aca="false">SUM(C5:N5)</f>
        <v>36.15</v>
      </c>
      <c r="P5" s="5" t="n">
        <v>2</v>
      </c>
      <c r="Q5" s="5" t="n">
        <v>0.85</v>
      </c>
      <c r="R5" s="5" t="n">
        <v>1.75</v>
      </c>
      <c r="S5" s="5" t="n">
        <v>3</v>
      </c>
      <c r="T5" s="7" t="n">
        <f aca="false">SUM(P5:S5)</f>
        <v>7.6</v>
      </c>
      <c r="U5" s="5" t="n">
        <v>6</v>
      </c>
      <c r="V5" s="5" t="n">
        <v>2</v>
      </c>
      <c r="W5" s="5" t="n">
        <v>7</v>
      </c>
      <c r="X5" s="7" t="n">
        <f aca="false">SUM(U5:W5)</f>
        <v>15</v>
      </c>
      <c r="Y5" s="5" t="n">
        <v>4</v>
      </c>
      <c r="Z5" s="5" t="n">
        <v>5</v>
      </c>
      <c r="AA5" s="5" t="n">
        <v>5</v>
      </c>
      <c r="AB5" s="5" t="n">
        <v>5</v>
      </c>
      <c r="AC5" s="5" t="n">
        <v>4.5</v>
      </c>
      <c r="AD5" s="5" t="n">
        <v>11.85</v>
      </c>
      <c r="AE5" s="7" t="n">
        <f aca="false">SUM(Y5:AD5)</f>
        <v>35.35</v>
      </c>
      <c r="AF5" s="6" t="n">
        <f aca="false">SUM(O5,T5,X5,AE5)</f>
        <v>94.1</v>
      </c>
      <c r="AG5" s="6" t="n">
        <f aca="false">AF5/$Q$1*100</f>
        <v>81.8260869565217</v>
      </c>
      <c r="AH5" s="7" t="n">
        <f aca="false">IF(AG5&gt;=70,5,IF(AG5&gt;=60,4,(IF(AG5&gt;=50,3,IF(AG5&gt;=40,2,0)))))</f>
        <v>5</v>
      </c>
    </row>
    <row r="6" customFormat="false" ht="12.75" hidden="false" customHeight="false" outlineLevel="0" collapsed="false">
      <c r="A6" s="4" t="n">
        <v>2</v>
      </c>
      <c r="B6" s="4" t="s">
        <v>37</v>
      </c>
      <c r="C6" s="5" t="n">
        <v>3</v>
      </c>
      <c r="D6" s="8" t="n">
        <v>3.95</v>
      </c>
      <c r="E6" s="5" t="n">
        <v>4</v>
      </c>
      <c r="F6" s="5" t="n">
        <v>3.9</v>
      </c>
      <c r="G6" s="5" t="n">
        <v>4.9</v>
      </c>
      <c r="H6" s="5" t="n">
        <v>1</v>
      </c>
      <c r="I6" s="5" t="n">
        <v>2.25</v>
      </c>
      <c r="J6" s="5" t="n">
        <v>2.85</v>
      </c>
      <c r="K6" s="5" t="n">
        <v>2</v>
      </c>
      <c r="L6" s="5"/>
      <c r="M6" s="5"/>
      <c r="N6" s="5" t="n">
        <v>4.25</v>
      </c>
      <c r="O6" s="6" t="n">
        <f aca="false">SUM(C6:N6)</f>
        <v>32.1</v>
      </c>
      <c r="P6" s="5" t="n">
        <v>2</v>
      </c>
      <c r="Q6" s="5"/>
      <c r="R6" s="5"/>
      <c r="S6" s="5" t="n">
        <v>4.25</v>
      </c>
      <c r="T6" s="7" t="n">
        <f aca="false">SUM(P6:S6)</f>
        <v>6.25</v>
      </c>
      <c r="U6" s="5" t="n">
        <v>6</v>
      </c>
      <c r="V6" s="5"/>
      <c r="W6" s="5" t="n">
        <v>6</v>
      </c>
      <c r="X6" s="7" t="n">
        <f aca="false">SUM(U6:W6)</f>
        <v>12</v>
      </c>
      <c r="Y6" s="5" t="n">
        <v>4</v>
      </c>
      <c r="Z6" s="5" t="n">
        <v>5</v>
      </c>
      <c r="AA6" s="5" t="n">
        <v>5</v>
      </c>
      <c r="AB6" s="5" t="n">
        <v>3.5</v>
      </c>
      <c r="AC6" s="5" t="n">
        <v>5</v>
      </c>
      <c r="AD6" s="5" t="n">
        <v>9.4</v>
      </c>
      <c r="AE6" s="7" t="n">
        <f aca="false">SUM(Y6:AD6)</f>
        <v>31.9</v>
      </c>
      <c r="AF6" s="6" t="n">
        <f aca="false">SUM(O6,T6,X6,AE6)</f>
        <v>82.25</v>
      </c>
      <c r="AG6" s="6" t="n">
        <f aca="false">AF6/$Q$1*100</f>
        <v>71.5217391304348</v>
      </c>
      <c r="AH6" s="7" t="n">
        <f aca="false">IF(AG6&gt;=70,5,IF(AG6&gt;=60,4,(IF(AG6&gt;=50,3,IF(AG6&gt;=40,2,0)))))</f>
        <v>5</v>
      </c>
    </row>
    <row r="7" customFormat="false" ht="12.75" hidden="false" customHeight="false" outlineLevel="0" collapsed="false">
      <c r="A7" s="4" t="n">
        <v>3</v>
      </c>
      <c r="B7" s="4" t="s">
        <v>38</v>
      </c>
      <c r="C7" s="5" t="n">
        <v>2.8</v>
      </c>
      <c r="D7" s="5" t="n">
        <v>3.75</v>
      </c>
      <c r="E7" s="5" t="n">
        <v>3.5</v>
      </c>
      <c r="F7" s="5" t="n">
        <v>3.7</v>
      </c>
      <c r="G7" s="5" t="n">
        <v>4.3</v>
      </c>
      <c r="H7" s="5" t="n">
        <v>1</v>
      </c>
      <c r="I7" s="5" t="n">
        <v>1.75</v>
      </c>
      <c r="J7" s="5" t="n">
        <v>3.3</v>
      </c>
      <c r="K7" s="5" t="n">
        <v>3.4</v>
      </c>
      <c r="L7" s="5" t="n">
        <v>1.85</v>
      </c>
      <c r="M7" s="5" t="n">
        <v>1.9</v>
      </c>
      <c r="N7" s="5" t="n">
        <v>4.25</v>
      </c>
      <c r="O7" s="6" t="n">
        <f aca="false">SUM(C7:N7)</f>
        <v>35.5</v>
      </c>
      <c r="P7" s="5" t="n">
        <v>2</v>
      </c>
      <c r="Q7" s="5" t="n">
        <v>0.85</v>
      </c>
      <c r="R7" s="5" t="n">
        <v>1.75</v>
      </c>
      <c r="S7" s="5" t="n">
        <v>1</v>
      </c>
      <c r="T7" s="7" t="n">
        <f aca="false">SUM(P7:S7)</f>
        <v>5.6</v>
      </c>
      <c r="U7" s="5" t="n">
        <v>6</v>
      </c>
      <c r="V7" s="5" t="n">
        <v>1.25</v>
      </c>
      <c r="W7" s="5" t="n">
        <v>6.5</v>
      </c>
      <c r="X7" s="7" t="n">
        <f aca="false">SUM(U7:W7)</f>
        <v>13.75</v>
      </c>
      <c r="Y7" s="5" t="n">
        <v>3.5</v>
      </c>
      <c r="Z7" s="5" t="n">
        <v>5</v>
      </c>
      <c r="AA7" s="5" t="n">
        <v>5</v>
      </c>
      <c r="AB7" s="5" t="n">
        <v>5</v>
      </c>
      <c r="AC7" s="5" t="n">
        <v>4.5</v>
      </c>
      <c r="AD7" s="5" t="n">
        <v>2.05</v>
      </c>
      <c r="AE7" s="7" t="n">
        <f aca="false">SUM(Y7:AD7)</f>
        <v>25.05</v>
      </c>
      <c r="AF7" s="6" t="n">
        <f aca="false">SUM(O7,T7,X7,AE7)</f>
        <v>79.9</v>
      </c>
      <c r="AG7" s="6" t="n">
        <f aca="false">AF7/$Q$1*100</f>
        <v>69.4782608695652</v>
      </c>
      <c r="AH7" s="7" t="n">
        <f aca="false">IF(AG7&gt;=70,5,IF(AG7&gt;=60,4,(IF(AG7&gt;=50,3,IF(AG7&gt;=40,2,0)))))</f>
        <v>4</v>
      </c>
    </row>
    <row r="8" customFormat="false" ht="12.75" hidden="false" customHeight="false" outlineLevel="0" collapsed="false">
      <c r="A8" s="4" t="n">
        <v>4</v>
      </c>
      <c r="B8" s="4" t="s">
        <v>39</v>
      </c>
      <c r="C8" s="5" t="n">
        <v>3</v>
      </c>
      <c r="D8" s="8" t="n">
        <v>3</v>
      </c>
      <c r="E8" s="5" t="n">
        <v>3.75</v>
      </c>
      <c r="F8" s="5" t="n">
        <v>3.8</v>
      </c>
      <c r="G8" s="5" t="n">
        <v>3.9</v>
      </c>
      <c r="H8" s="5" t="n">
        <v>1</v>
      </c>
      <c r="I8" s="5" t="n">
        <v>0.65</v>
      </c>
      <c r="J8" s="5" t="n">
        <v>1.65</v>
      </c>
      <c r="K8" s="5" t="n">
        <v>3.5</v>
      </c>
      <c r="L8" s="5" t="n">
        <v>1.05</v>
      </c>
      <c r="M8" s="5" t="n">
        <v>1.6</v>
      </c>
      <c r="N8" s="5" t="n">
        <v>4.25</v>
      </c>
      <c r="O8" s="6" t="n">
        <f aca="false">SUM(C8:N8)</f>
        <v>31.15</v>
      </c>
      <c r="P8" s="5" t="n">
        <v>1</v>
      </c>
      <c r="Q8" s="5" t="n">
        <v>1.6</v>
      </c>
      <c r="R8" s="5" t="n">
        <v>1.5</v>
      </c>
      <c r="S8" s="5"/>
      <c r="T8" s="7" t="n">
        <f aca="false">SUM(P8:S8)</f>
        <v>4.1</v>
      </c>
      <c r="U8" s="5" t="n">
        <v>6</v>
      </c>
      <c r="V8" s="5" t="n">
        <v>1.25</v>
      </c>
      <c r="W8" s="5" t="n">
        <v>5</v>
      </c>
      <c r="X8" s="7" t="n">
        <f aca="false">SUM(U8:W8)</f>
        <v>12.25</v>
      </c>
      <c r="Y8" s="5" t="n">
        <v>3.5</v>
      </c>
      <c r="Z8" s="5" t="n">
        <v>5</v>
      </c>
      <c r="AA8" s="5" t="n">
        <v>4</v>
      </c>
      <c r="AB8" s="5" t="n">
        <v>2.5</v>
      </c>
      <c r="AC8" s="5" t="n">
        <v>4</v>
      </c>
      <c r="AD8" s="5" t="n">
        <v>5</v>
      </c>
      <c r="AE8" s="7" t="n">
        <f aca="false">SUM(Y8:AD8)</f>
        <v>24</v>
      </c>
      <c r="AF8" s="6" t="n">
        <f aca="false">SUM(O8,T8,X8,AE8)</f>
        <v>71.5</v>
      </c>
      <c r="AG8" s="6" t="n">
        <f aca="false">AF8/$Q$1*100</f>
        <v>62.1739130434783</v>
      </c>
      <c r="AH8" s="7" t="n">
        <f aca="false">IF(AG8&gt;=70,5,IF(AG8&gt;=60,4,(IF(AG8&gt;=50,3,IF(AG8&gt;=40,2,0)))))</f>
        <v>4</v>
      </c>
    </row>
    <row r="9" customFormat="false" ht="12.75" hidden="false" customHeight="false" outlineLevel="0" collapsed="false">
      <c r="A9" s="4" t="n">
        <v>5</v>
      </c>
      <c r="B9" s="4" t="s">
        <v>40</v>
      </c>
      <c r="C9" s="5" t="n">
        <v>3</v>
      </c>
      <c r="D9" s="8" t="n">
        <v>3.95</v>
      </c>
      <c r="E9" s="5" t="n">
        <v>4</v>
      </c>
      <c r="F9" s="5" t="n">
        <v>3.6</v>
      </c>
      <c r="G9" s="5" t="n">
        <v>4.7</v>
      </c>
      <c r="H9" s="5" t="n">
        <v>1</v>
      </c>
      <c r="I9" s="5" t="n">
        <v>3.25</v>
      </c>
      <c r="J9" s="5" t="n">
        <v>1.25</v>
      </c>
      <c r="K9" s="5"/>
      <c r="L9" s="5"/>
      <c r="M9" s="5"/>
      <c r="N9" s="5" t="n">
        <v>4</v>
      </c>
      <c r="O9" s="6" t="n">
        <f aca="false">SUM(C9:N9)</f>
        <v>28.75</v>
      </c>
      <c r="P9" s="5" t="n">
        <v>2</v>
      </c>
      <c r="Q9" s="5"/>
      <c r="R9" s="5"/>
      <c r="S9" s="5"/>
      <c r="T9" s="7" t="n">
        <f aca="false">SUM(P9:S9)</f>
        <v>2</v>
      </c>
      <c r="U9" s="5" t="n">
        <v>6</v>
      </c>
      <c r="V9" s="5"/>
      <c r="W9" s="5" t="n">
        <v>6</v>
      </c>
      <c r="X9" s="7" t="n">
        <f aca="false">SUM(U9:W9)</f>
        <v>12</v>
      </c>
      <c r="Y9" s="5"/>
      <c r="Z9" s="5" t="n">
        <v>5</v>
      </c>
      <c r="AA9" s="5" t="n">
        <v>4</v>
      </c>
      <c r="AB9" s="5" t="n">
        <v>4</v>
      </c>
      <c r="AC9" s="5" t="n">
        <v>5</v>
      </c>
      <c r="AD9" s="5" t="n">
        <v>10.25</v>
      </c>
      <c r="AE9" s="7" t="n">
        <f aca="false">SUM(Y9:AD9)</f>
        <v>28.25</v>
      </c>
      <c r="AF9" s="6" t="n">
        <f aca="false">SUM(O9,T9,X9,AE9)</f>
        <v>71</v>
      </c>
      <c r="AG9" s="6" t="n">
        <f aca="false">AF9/$Q$1*100</f>
        <v>61.7391304347826</v>
      </c>
      <c r="AH9" s="7" t="n">
        <f aca="false">IF(AG9&gt;=70,5,IF(AG9&gt;=60,4,(IF(AG9&gt;=50,3,IF(AG9&gt;=40,2,0)))))</f>
        <v>4</v>
      </c>
    </row>
    <row r="10" customFormat="false" ht="12.75" hidden="false" customHeight="false" outlineLevel="0" collapsed="false">
      <c r="A10" s="4" t="n">
        <v>6</v>
      </c>
      <c r="B10" s="4" t="s">
        <v>41</v>
      </c>
      <c r="C10" s="5" t="n">
        <v>3</v>
      </c>
      <c r="D10" s="8" t="n">
        <v>2.35</v>
      </c>
      <c r="E10" s="5" t="n">
        <v>4</v>
      </c>
      <c r="F10" s="5" t="n">
        <v>3.7</v>
      </c>
      <c r="G10" s="5" t="n">
        <v>4</v>
      </c>
      <c r="H10" s="5" t="n">
        <v>1</v>
      </c>
      <c r="I10" s="5"/>
      <c r="J10" s="5" t="n">
        <v>2.85</v>
      </c>
      <c r="K10" s="5" t="n">
        <v>1.75</v>
      </c>
      <c r="L10" s="5" t="n">
        <v>1.85</v>
      </c>
      <c r="M10" s="5" t="n">
        <v>1.9</v>
      </c>
      <c r="N10" s="5" t="n">
        <v>4.25</v>
      </c>
      <c r="O10" s="6" t="n">
        <f aca="false">SUM(C10:N10)</f>
        <v>30.65</v>
      </c>
      <c r="P10" s="5" t="n">
        <v>2</v>
      </c>
      <c r="Q10" s="5" t="n">
        <v>0.85</v>
      </c>
      <c r="R10" s="5" t="n">
        <v>1.85</v>
      </c>
      <c r="S10" s="5"/>
      <c r="T10" s="7" t="n">
        <f aca="false">SUM(P10:S10)</f>
        <v>4.7</v>
      </c>
      <c r="U10" s="5" t="n">
        <v>5.5</v>
      </c>
      <c r="V10" s="5" t="n">
        <v>2</v>
      </c>
      <c r="W10" s="5" t="n">
        <v>6.9</v>
      </c>
      <c r="X10" s="7" t="n">
        <f aca="false">SUM(U10:W10)</f>
        <v>14.4</v>
      </c>
      <c r="Y10" s="5" t="n">
        <v>3.5</v>
      </c>
      <c r="Z10" s="5" t="n">
        <v>5</v>
      </c>
      <c r="AA10" s="5" t="n">
        <v>4</v>
      </c>
      <c r="AB10" s="5"/>
      <c r="AC10" s="5" t="n">
        <v>4</v>
      </c>
      <c r="AD10" s="5" t="n">
        <v>4.4</v>
      </c>
      <c r="AE10" s="7" t="n">
        <f aca="false">SUM(Y10:AD10)</f>
        <v>20.9</v>
      </c>
      <c r="AF10" s="6" t="n">
        <f aca="false">SUM(O10,T10,X10,AE10)</f>
        <v>70.65</v>
      </c>
      <c r="AG10" s="6" t="n">
        <f aca="false">AF10/$Q$1*100</f>
        <v>61.4347826086957</v>
      </c>
      <c r="AH10" s="7" t="n">
        <f aca="false">IF(AG10&gt;=70,5,IF(AG10&gt;=60,4,(IF(AG10&gt;=50,3,IF(AG10&gt;=40,2,0)))))</f>
        <v>4</v>
      </c>
    </row>
    <row r="11" customFormat="false" ht="12.75" hidden="false" customHeight="false" outlineLevel="0" collapsed="false">
      <c r="A11" s="4" t="n">
        <v>7</v>
      </c>
      <c r="B11" s="4" t="s">
        <v>42</v>
      </c>
      <c r="C11" s="5" t="n">
        <v>2.7</v>
      </c>
      <c r="D11" s="8" t="n">
        <v>3.95</v>
      </c>
      <c r="E11" s="5" t="n">
        <v>4</v>
      </c>
      <c r="F11" s="5" t="n">
        <v>3.4</v>
      </c>
      <c r="G11" s="5" t="n">
        <v>4.5</v>
      </c>
      <c r="H11" s="5" t="n">
        <v>1</v>
      </c>
      <c r="I11" s="5" t="n">
        <v>1.65</v>
      </c>
      <c r="J11" s="5" t="n">
        <v>3</v>
      </c>
      <c r="K11" s="5" t="n">
        <v>2.5</v>
      </c>
      <c r="L11" s="5" t="n">
        <v>2.25</v>
      </c>
      <c r="M11" s="5" t="n">
        <v>1.5</v>
      </c>
      <c r="N11" s="5" t="n">
        <v>4</v>
      </c>
      <c r="O11" s="6" t="n">
        <f aca="false">SUM(C11:N11)</f>
        <v>34.45</v>
      </c>
      <c r="P11" s="5" t="n">
        <v>2</v>
      </c>
      <c r="Q11" s="5"/>
      <c r="R11" s="5"/>
      <c r="S11" s="5"/>
      <c r="T11" s="7" t="n">
        <f aca="false">SUM(P11:S11)</f>
        <v>2</v>
      </c>
      <c r="U11" s="5" t="n">
        <v>6</v>
      </c>
      <c r="V11" s="5"/>
      <c r="W11" s="5"/>
      <c r="X11" s="7" t="n">
        <f aca="false">SUM(U11:W11)</f>
        <v>6</v>
      </c>
      <c r="Y11" s="5" t="n">
        <v>4</v>
      </c>
      <c r="Z11" s="5" t="n">
        <v>5</v>
      </c>
      <c r="AA11" s="5" t="n">
        <v>4</v>
      </c>
      <c r="AB11" s="5" t="n">
        <v>3.5</v>
      </c>
      <c r="AC11" s="5" t="n">
        <v>2.5</v>
      </c>
      <c r="AD11" s="5" t="n">
        <v>6.15</v>
      </c>
      <c r="AE11" s="7" t="n">
        <f aca="false">SUM(Y11:AD11)</f>
        <v>25.15</v>
      </c>
      <c r="AF11" s="6" t="n">
        <f aca="false">SUM(O11,T11,X11,AE11)</f>
        <v>67.6</v>
      </c>
      <c r="AG11" s="6" t="n">
        <f aca="false">AF11/$Q$1*100</f>
        <v>58.7826086956522</v>
      </c>
      <c r="AH11" s="7" t="n">
        <f aca="false">IF(AG11&gt;=70,5,IF(AG11&gt;=60,4,(IF(AG11&gt;=50,3,IF(AG11&gt;=40,2,0)))))</f>
        <v>3</v>
      </c>
    </row>
    <row r="12" customFormat="false" ht="12.75" hidden="false" customHeight="false" outlineLevel="0" collapsed="false">
      <c r="A12" s="4" t="n">
        <v>8</v>
      </c>
      <c r="B12" s="4" t="s">
        <v>43</v>
      </c>
      <c r="C12" s="5" t="n">
        <v>3</v>
      </c>
      <c r="D12" s="5" t="n">
        <v>4</v>
      </c>
      <c r="E12" s="5" t="n">
        <v>3.5</v>
      </c>
      <c r="F12" s="5" t="n">
        <v>4</v>
      </c>
      <c r="G12" s="5"/>
      <c r="H12" s="5"/>
      <c r="I12" s="5" t="n">
        <v>1.75</v>
      </c>
      <c r="J12" s="5" t="n">
        <v>3.5</v>
      </c>
      <c r="K12" s="5" t="n">
        <v>3.75</v>
      </c>
      <c r="L12" s="5" t="n">
        <v>2</v>
      </c>
      <c r="M12" s="5"/>
      <c r="N12" s="5"/>
      <c r="O12" s="6" t="n">
        <f aca="false">SUM(C12:N12)</f>
        <v>25.5</v>
      </c>
      <c r="P12" s="5"/>
      <c r="Q12" s="5"/>
      <c r="R12" s="5"/>
      <c r="S12" s="5"/>
      <c r="T12" s="7" t="n">
        <f aca="false">SUM(P12:S12)</f>
        <v>0</v>
      </c>
      <c r="U12" s="5" t="n">
        <v>6</v>
      </c>
      <c r="V12" s="5"/>
      <c r="W12" s="5" t="n">
        <v>7</v>
      </c>
      <c r="X12" s="7" t="n">
        <f aca="false">SUM(U12:W12)</f>
        <v>13</v>
      </c>
      <c r="Y12" s="5" t="n">
        <v>4</v>
      </c>
      <c r="Z12" s="5" t="n">
        <v>5</v>
      </c>
      <c r="AA12" s="5" t="n">
        <v>5</v>
      </c>
      <c r="AB12" s="5"/>
      <c r="AC12" s="5"/>
      <c r="AD12" s="5" t="n">
        <v>9.95</v>
      </c>
      <c r="AE12" s="7" t="n">
        <f aca="false">SUM(Y12:AD12)</f>
        <v>23.95</v>
      </c>
      <c r="AF12" s="6" t="n">
        <f aca="false">SUM(O12,T12,X12,AE12)</f>
        <v>62.45</v>
      </c>
      <c r="AG12" s="6" t="n">
        <f aca="false">AF12/$Q$1*100</f>
        <v>54.304347826087</v>
      </c>
      <c r="AH12" s="7" t="n">
        <f aca="false">IF(AG12&gt;=70,5,IF(AG12&gt;=60,4,(IF(AG12&gt;=50,3,IF(AG12&gt;=40,2,0)))))</f>
        <v>3</v>
      </c>
    </row>
    <row r="13" customFormat="false" ht="12.75" hidden="false" customHeight="false" outlineLevel="0" collapsed="false">
      <c r="A13" s="4" t="n">
        <v>9</v>
      </c>
      <c r="B13" s="4" t="s">
        <v>44</v>
      </c>
      <c r="C13" s="5" t="n">
        <v>2.9</v>
      </c>
      <c r="D13" s="8"/>
      <c r="E13" s="5" t="n">
        <v>3.5</v>
      </c>
      <c r="F13" s="5" t="n">
        <v>2.6</v>
      </c>
      <c r="G13" s="5" t="n">
        <v>4.35</v>
      </c>
      <c r="H13" s="5" t="n">
        <v>1</v>
      </c>
      <c r="I13" s="5" t="n">
        <v>0.75</v>
      </c>
      <c r="J13" s="5" t="n">
        <v>4</v>
      </c>
      <c r="K13" s="5" t="n">
        <v>3.5</v>
      </c>
      <c r="L13" s="5" t="n">
        <v>1.35</v>
      </c>
      <c r="M13" s="5" t="n">
        <v>1.9</v>
      </c>
      <c r="N13" s="5" t="n">
        <v>4.25</v>
      </c>
      <c r="O13" s="6" t="n">
        <f aca="false">SUM(C13:N13)</f>
        <v>30.1</v>
      </c>
      <c r="P13" s="5" t="n">
        <v>2</v>
      </c>
      <c r="Q13" s="5" t="n">
        <v>0.85</v>
      </c>
      <c r="R13" s="5"/>
      <c r="S13" s="5"/>
      <c r="T13" s="7"/>
      <c r="U13" s="5" t="n">
        <v>5.5</v>
      </c>
      <c r="V13" s="5"/>
      <c r="W13" s="5" t="n">
        <v>0.5</v>
      </c>
      <c r="X13" s="7"/>
      <c r="Y13" s="5" t="n">
        <v>3.5</v>
      </c>
      <c r="Z13" s="5" t="n">
        <v>5</v>
      </c>
      <c r="AA13" s="5" t="n">
        <v>4</v>
      </c>
      <c r="AB13" s="5" t="n">
        <v>3</v>
      </c>
      <c r="AC13" s="5"/>
      <c r="AD13" s="5" t="n">
        <v>4.55</v>
      </c>
      <c r="AE13" s="7" t="n">
        <f aca="false">SUM(Y13:AD13)</f>
        <v>20.05</v>
      </c>
      <c r="AF13" s="6" t="n">
        <f aca="false">SUM(O13,T13,X13,AE13)</f>
        <v>50.15</v>
      </c>
      <c r="AG13" s="6" t="n">
        <f aca="false">AF13/$Q$1*100</f>
        <v>43.6086956521739</v>
      </c>
      <c r="AH13" s="7" t="n">
        <f aca="false">IF(AG13&gt;=70,5,IF(AG13&gt;=60,4,(IF(AG13&gt;=50,3,IF(AG13&gt;=40,2,0)))))</f>
        <v>2</v>
      </c>
    </row>
    <row r="14" customFormat="false" ht="12.75" hidden="false" customHeight="false" outlineLevel="0" collapsed="false">
      <c r="A14" s="4" t="n">
        <v>10</v>
      </c>
      <c r="B14" s="4" t="s">
        <v>45</v>
      </c>
      <c r="C14" s="5"/>
      <c r="D14" s="5" t="n">
        <v>3.7</v>
      </c>
      <c r="E14" s="5" t="n">
        <v>3.5</v>
      </c>
      <c r="F14" s="5" t="n">
        <v>3.1</v>
      </c>
      <c r="G14" s="5" t="n">
        <v>4.5</v>
      </c>
      <c r="H14" s="5" t="n">
        <v>1</v>
      </c>
      <c r="I14" s="5" t="n">
        <v>0.5</v>
      </c>
      <c r="J14" s="5" t="n">
        <v>0.75</v>
      </c>
      <c r="K14" s="5" t="n">
        <v>2.25</v>
      </c>
      <c r="L14" s="5" t="n">
        <v>1.5</v>
      </c>
      <c r="M14" s="5"/>
      <c r="N14" s="5" t="n">
        <v>4.25</v>
      </c>
      <c r="O14" s="6" t="n">
        <f aca="false">SUM(C14:N14)</f>
        <v>25.05</v>
      </c>
      <c r="P14" s="5" t="n">
        <v>2</v>
      </c>
      <c r="Q14" s="5" t="n">
        <v>1.5</v>
      </c>
      <c r="R14" s="5"/>
      <c r="S14" s="5"/>
      <c r="T14" s="7" t="n">
        <f aca="false">SUM(P14:S14)</f>
        <v>3.5</v>
      </c>
      <c r="U14" s="5"/>
      <c r="V14" s="5"/>
      <c r="W14" s="5"/>
      <c r="X14" s="7" t="n">
        <f aca="false">SUM(U14:W14)</f>
        <v>0</v>
      </c>
      <c r="Y14" s="5" t="n">
        <v>3.5</v>
      </c>
      <c r="Z14" s="5" t="n">
        <v>5</v>
      </c>
      <c r="AA14" s="5"/>
      <c r="AB14" s="5"/>
      <c r="AC14" s="5"/>
      <c r="AD14" s="5"/>
      <c r="AE14" s="7" t="n">
        <f aca="false">SUM(Y14:AD14)</f>
        <v>8.5</v>
      </c>
      <c r="AF14" s="6" t="n">
        <f aca="false">SUM(O14,T14,X14,AE14)</f>
        <v>37.05</v>
      </c>
      <c r="AG14" s="6" t="n">
        <f aca="false">AF14/$Q$1*100</f>
        <v>32.2173913043478</v>
      </c>
      <c r="AH14" s="7" t="n">
        <f aca="false">IF(AG14&gt;=70,5,IF(AG14&gt;=60,4,(IF(AG14&gt;=50,3,IF(AG14&gt;=40,2,0))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9:22:58Z</dcterms:created>
  <dc:creator>Шеина Татьяна</dc:creator>
  <dc:description/>
  <dc:language>en-US</dc:language>
  <cp:lastModifiedBy>Шеина Татьяна</cp:lastModifiedBy>
  <dcterms:modified xsi:type="dcterms:W3CDTF">2011-12-27T09:23:20Z</dcterms:modified>
  <cp:revision>0</cp:revision>
  <dc:subject/>
  <dc:title/>
</cp:coreProperties>
</file>