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дизай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Web-дизайн, понедельник 15.30</t>
  </si>
  <si>
    <t xml:space="preserve">Max.балл=</t>
  </si>
  <si>
    <t xml:space="preserve">№</t>
  </si>
  <si>
    <t xml:space="preserve">фамилия, имя</t>
  </si>
  <si>
    <t xml:space="preserve">тема 1</t>
  </si>
  <si>
    <t xml:space="preserve">тема 2</t>
  </si>
  <si>
    <t xml:space="preserve">тест</t>
  </si>
  <si>
    <t xml:space="preserve">вып.раб.</t>
  </si>
  <si>
    <t xml:space="preserve">сумма</t>
  </si>
  <si>
    <t xml:space="preserve">процент</t>
  </si>
  <si>
    <t xml:space="preserve">приз.балл</t>
  </si>
  <si>
    <t xml:space="preserve">оценка</t>
  </si>
  <si>
    <t xml:space="preserve">Моисеева Вероника</t>
  </si>
  <si>
    <t xml:space="preserve">Вакорин Антон</t>
  </si>
  <si>
    <t xml:space="preserve">Шкондина Ксения</t>
  </si>
  <si>
    <t xml:space="preserve">Федорченко Светлана</t>
  </si>
  <si>
    <t xml:space="preserve">Новикова Анна</t>
  </si>
  <si>
    <t xml:space="preserve">Овеснов Денис</t>
  </si>
  <si>
    <t xml:space="preserve">Спешилова Анна</t>
  </si>
  <si>
    <t xml:space="preserve">Епифанов Александр</t>
  </si>
  <si>
    <t xml:space="preserve">Васильев Андре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7"/>
    <col collapsed="false" customWidth="true" hidden="false" outlineLevel="0" max="3" min="3" style="0" width="5.13"/>
    <col collapsed="false" customWidth="true" hidden="false" outlineLevel="0" max="4" min="4" style="0" width="5.28"/>
    <col collapsed="false" customWidth="true" hidden="false" outlineLevel="0" max="6" min="5" style="0" width="5.56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7.14"/>
    <col collapsed="false" customWidth="true" hidden="false" outlineLevel="0" max="12" min="12" style="0" width="5.99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7.85"/>
    <col collapsed="false" customWidth="true" hidden="false" outlineLevel="0" max="18" min="18" style="0" width="6.99"/>
    <col collapsed="false" customWidth="true" hidden="false" outlineLevel="0" max="19" min="19" style="0" width="8.41"/>
    <col collapsed="false" customWidth="true" hidden="true" outlineLevel="0" max="22" min="22" style="0" width="9.7"/>
  </cols>
  <sheetData>
    <row r="1" customFormat="false" ht="12.75" hidden="false" customHeight="false" outlineLevel="0" collapsed="false">
      <c r="B1" s="1" t="s">
        <v>0</v>
      </c>
      <c r="G1" s="0" t="s">
        <v>1</v>
      </c>
      <c r="I1" s="2"/>
      <c r="K1" s="2" t="n">
        <v>150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n">
        <v>1</v>
      </c>
      <c r="D3" s="3" t="n">
        <v>2</v>
      </c>
      <c r="E3" s="3" t="n">
        <v>3</v>
      </c>
      <c r="F3" s="3" t="n">
        <v>4</v>
      </c>
      <c r="G3" s="3" t="n">
        <v>5</v>
      </c>
      <c r="H3" s="3" t="n">
        <v>6</v>
      </c>
      <c r="I3" s="3" t="n">
        <v>7</v>
      </c>
      <c r="J3" s="3" t="n">
        <v>8</v>
      </c>
      <c r="K3" s="3" t="s">
        <v>4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s">
        <v>5</v>
      </c>
      <c r="R3" s="3" t="s">
        <v>6</v>
      </c>
      <c r="S3" s="3" t="s">
        <v>7</v>
      </c>
      <c r="T3" s="3" t="s">
        <v>8</v>
      </c>
      <c r="U3" s="3" t="s">
        <v>9</v>
      </c>
      <c r="V3" s="3" t="s">
        <v>10</v>
      </c>
      <c r="W3" s="3" t="s">
        <v>11</v>
      </c>
    </row>
    <row r="4" customFormat="false" ht="12.75" hidden="false" customHeight="false" outlineLevel="0" collapsed="false">
      <c r="A4" s="4" t="n">
        <v>1</v>
      </c>
      <c r="B4" s="4" t="s">
        <v>12</v>
      </c>
      <c r="C4" s="5" t="n">
        <v>5</v>
      </c>
      <c r="D4" s="5" t="n">
        <v>5</v>
      </c>
      <c r="E4" s="5" t="n">
        <v>5</v>
      </c>
      <c r="F4" s="5" t="n">
        <v>5</v>
      </c>
      <c r="G4" s="5" t="n">
        <v>5</v>
      </c>
      <c r="H4" s="5" t="n">
        <v>5</v>
      </c>
      <c r="I4" s="5" t="n">
        <v>4.9</v>
      </c>
      <c r="J4" s="5" t="n">
        <v>4.8</v>
      </c>
      <c r="K4" s="6" t="n">
        <f aca="false">SUM(C4:J4)</f>
        <v>39.7</v>
      </c>
      <c r="L4" s="5" t="n">
        <v>10</v>
      </c>
      <c r="M4" s="5" t="n">
        <v>10</v>
      </c>
      <c r="N4" s="5" t="n">
        <v>10</v>
      </c>
      <c r="O4" s="5" t="n">
        <v>10</v>
      </c>
      <c r="P4" s="5" t="n">
        <v>9</v>
      </c>
      <c r="Q4" s="6" t="n">
        <f aca="false">SUM(L4:P4)</f>
        <v>49</v>
      </c>
      <c r="R4" s="5" t="n">
        <v>14</v>
      </c>
      <c r="S4" s="5" t="n">
        <v>28</v>
      </c>
      <c r="T4" s="6" t="n">
        <f aca="false">SUM(K4,Q4,R4,S4)</f>
        <v>130.7</v>
      </c>
      <c r="U4" s="6" t="n">
        <f aca="false">T4/$K$1*100</f>
        <v>87.1333333333333</v>
      </c>
      <c r="V4" s="7"/>
      <c r="W4" s="8" t="n">
        <f aca="false">IF(U4&gt;=70,5,IF(U4&gt;=60,4,(IF(U4&gt;=50,3,IF(U4&gt;=40,2,0)))))</f>
        <v>5</v>
      </c>
    </row>
    <row r="5" customFormat="false" ht="12.75" hidden="false" customHeight="false" outlineLevel="0" collapsed="false">
      <c r="A5" s="4" t="n">
        <v>2</v>
      </c>
      <c r="B5" s="4" t="s">
        <v>13</v>
      </c>
      <c r="C5" s="9" t="n">
        <v>5</v>
      </c>
      <c r="D5" s="10" t="n">
        <v>5</v>
      </c>
      <c r="E5" s="5" t="n">
        <v>5</v>
      </c>
      <c r="F5" s="5" t="n">
        <v>5</v>
      </c>
      <c r="G5" s="5" t="n">
        <v>5</v>
      </c>
      <c r="H5" s="5" t="n">
        <v>4.8</v>
      </c>
      <c r="I5" s="5" t="n">
        <v>5</v>
      </c>
      <c r="J5" s="5" t="n">
        <v>5</v>
      </c>
      <c r="K5" s="6" t="n">
        <f aca="false">SUM(C5:J5)</f>
        <v>39.8</v>
      </c>
      <c r="L5" s="5" t="n">
        <v>9</v>
      </c>
      <c r="M5" s="5" t="n">
        <v>6</v>
      </c>
      <c r="N5" s="5" t="n">
        <v>10</v>
      </c>
      <c r="O5" s="5" t="n">
        <v>5</v>
      </c>
      <c r="P5" s="5" t="n">
        <v>10</v>
      </c>
      <c r="Q5" s="6" t="n">
        <f aca="false">SUM(L5:P5)</f>
        <v>40</v>
      </c>
      <c r="R5" s="5" t="n">
        <v>17</v>
      </c>
      <c r="S5" s="5" t="n">
        <v>25</v>
      </c>
      <c r="T5" s="6" t="n">
        <f aca="false">SUM(K5,Q5,R5,S5)</f>
        <v>121.8</v>
      </c>
      <c r="U5" s="6" t="n">
        <f aca="false">T5/$K$1*100</f>
        <v>81.2</v>
      </c>
      <c r="V5" s="7"/>
      <c r="W5" s="8" t="n">
        <f aca="false">IF(U5&gt;=70,5,IF(U5&gt;=60,4,(IF(U5&gt;=50,3,IF(U5&gt;=40,2,0)))))</f>
        <v>5</v>
      </c>
    </row>
    <row r="6" customFormat="false" ht="12.75" hidden="false" customHeight="false" outlineLevel="0" collapsed="false">
      <c r="A6" s="4" t="n">
        <v>3</v>
      </c>
      <c r="B6" s="4" t="s">
        <v>14</v>
      </c>
      <c r="C6" s="5" t="n">
        <v>5</v>
      </c>
      <c r="D6" s="10" t="n">
        <v>4.9</v>
      </c>
      <c r="E6" s="5" t="n">
        <v>4.75</v>
      </c>
      <c r="F6" s="5" t="n">
        <v>5</v>
      </c>
      <c r="G6" s="5" t="n">
        <v>4.5</v>
      </c>
      <c r="H6" s="5" t="n">
        <v>4.8</v>
      </c>
      <c r="I6" s="5" t="n">
        <v>4.75</v>
      </c>
      <c r="J6" s="5" t="n">
        <v>4.9</v>
      </c>
      <c r="K6" s="6" t="n">
        <f aca="false">SUM(C6:J6)</f>
        <v>38.6</v>
      </c>
      <c r="L6" s="5" t="n">
        <v>10</v>
      </c>
      <c r="M6" s="5" t="n">
        <v>8</v>
      </c>
      <c r="N6" s="5"/>
      <c r="O6" s="5" t="n">
        <v>9</v>
      </c>
      <c r="P6" s="5"/>
      <c r="Q6" s="6" t="n">
        <f aca="false">SUM(L6:P6)</f>
        <v>27</v>
      </c>
      <c r="R6" s="5" t="n">
        <v>13</v>
      </c>
      <c r="S6" s="5" t="n">
        <v>38</v>
      </c>
      <c r="T6" s="6" t="n">
        <f aca="false">SUM(K6,Q6,R6,S6)</f>
        <v>116.6</v>
      </c>
      <c r="U6" s="6" t="n">
        <f aca="false">T6/$K$1*100</f>
        <v>77.7333333333333</v>
      </c>
      <c r="V6" s="7"/>
      <c r="W6" s="8" t="n">
        <f aca="false">IF(U6&gt;=70,5,IF(U6&gt;=60,4,(IF(U6&gt;=50,3,IF(U6&gt;=40,2,0)))))</f>
        <v>5</v>
      </c>
    </row>
    <row r="7" customFormat="false" ht="12.75" hidden="false" customHeight="false" outlineLevel="0" collapsed="false">
      <c r="A7" s="4" t="n">
        <v>4</v>
      </c>
      <c r="B7" s="4" t="s">
        <v>15</v>
      </c>
      <c r="C7" s="9"/>
      <c r="D7" s="10" t="n">
        <v>4.5</v>
      </c>
      <c r="E7" s="5" t="n">
        <v>5</v>
      </c>
      <c r="F7" s="5" t="n">
        <v>5</v>
      </c>
      <c r="G7" s="5" t="n">
        <v>4.8</v>
      </c>
      <c r="H7" s="5" t="n">
        <v>5</v>
      </c>
      <c r="I7" s="5" t="n">
        <v>5</v>
      </c>
      <c r="J7" s="5" t="n">
        <v>4.5</v>
      </c>
      <c r="K7" s="6" t="n">
        <f aca="false">SUM(C7:J7)</f>
        <v>33.8</v>
      </c>
      <c r="L7" s="5" t="n">
        <v>6</v>
      </c>
      <c r="M7" s="5" t="n">
        <v>9</v>
      </c>
      <c r="N7" s="5" t="n">
        <v>6</v>
      </c>
      <c r="O7" s="5" t="n">
        <v>9</v>
      </c>
      <c r="P7" s="5" t="n">
        <v>10</v>
      </c>
      <c r="Q7" s="6" t="n">
        <f aca="false">SUM(L7:P7)</f>
        <v>40</v>
      </c>
      <c r="R7" s="5" t="n">
        <v>9</v>
      </c>
      <c r="S7" s="5" t="n">
        <v>30</v>
      </c>
      <c r="T7" s="6" t="n">
        <f aca="false">SUM(K7,Q7,R7,S7)</f>
        <v>112.8</v>
      </c>
      <c r="U7" s="6" t="n">
        <f aca="false">T7/$K$1*100</f>
        <v>75.2</v>
      </c>
      <c r="V7" s="7"/>
      <c r="W7" s="8" t="n">
        <v>5</v>
      </c>
    </row>
    <row r="8" customFormat="false" ht="12.75" hidden="false" customHeight="false" outlineLevel="0" collapsed="false">
      <c r="A8" s="4" t="n">
        <v>5</v>
      </c>
      <c r="B8" s="4" t="s">
        <v>16</v>
      </c>
      <c r="C8" s="5"/>
      <c r="D8" s="10" t="n">
        <v>4.75</v>
      </c>
      <c r="E8" s="5" t="n">
        <v>5</v>
      </c>
      <c r="F8" s="5" t="n">
        <v>5</v>
      </c>
      <c r="G8" s="5" t="n">
        <v>5</v>
      </c>
      <c r="H8" s="5" t="n">
        <v>4.9</v>
      </c>
      <c r="I8" s="5" t="n">
        <v>4.9</v>
      </c>
      <c r="J8" s="5" t="n">
        <v>5</v>
      </c>
      <c r="K8" s="6" t="n">
        <f aca="false">SUM(C8:J8)</f>
        <v>34.55</v>
      </c>
      <c r="L8" s="5" t="n">
        <v>8</v>
      </c>
      <c r="M8" s="5" t="n">
        <v>10</v>
      </c>
      <c r="N8" s="5"/>
      <c r="O8" s="5" t="n">
        <v>10</v>
      </c>
      <c r="P8" s="5"/>
      <c r="Q8" s="6" t="n">
        <f aca="false">SUM(L8:P8)</f>
        <v>28</v>
      </c>
      <c r="R8" s="5" t="n">
        <v>13</v>
      </c>
      <c r="S8" s="5" t="n">
        <v>30</v>
      </c>
      <c r="T8" s="6" t="n">
        <f aca="false">SUM(K8,Q8,R8,S8)</f>
        <v>105.55</v>
      </c>
      <c r="U8" s="6" t="n">
        <f aca="false">T8/$K$1*100</f>
        <v>70.3666666666667</v>
      </c>
      <c r="V8" s="7"/>
      <c r="W8" s="8" t="n">
        <f aca="false">IF(U8&gt;=70,5,IF(U8&gt;=60,4,(IF(U8&gt;=50,3,IF(U8&gt;=40,2,0)))))</f>
        <v>5</v>
      </c>
    </row>
    <row r="9" customFormat="false" ht="12.75" hidden="false" customHeight="false" outlineLevel="0" collapsed="false">
      <c r="A9" s="4" t="n">
        <v>6</v>
      </c>
      <c r="B9" s="4" t="s">
        <v>17</v>
      </c>
      <c r="C9" s="5" t="n">
        <v>5</v>
      </c>
      <c r="D9" s="10" t="n">
        <v>5</v>
      </c>
      <c r="E9" s="5" t="n">
        <v>5</v>
      </c>
      <c r="F9" s="5" t="n">
        <v>5</v>
      </c>
      <c r="G9" s="5" t="n">
        <v>5</v>
      </c>
      <c r="H9" s="5" t="n">
        <v>5</v>
      </c>
      <c r="I9" s="5" t="n">
        <v>5</v>
      </c>
      <c r="J9" s="5" t="n">
        <v>5</v>
      </c>
      <c r="K9" s="6" t="n">
        <f aca="false">SUM(C9:J9)</f>
        <v>40</v>
      </c>
      <c r="L9" s="5"/>
      <c r="M9" s="5" t="n">
        <v>10</v>
      </c>
      <c r="N9" s="5"/>
      <c r="O9" s="5"/>
      <c r="P9" s="5" t="n">
        <v>10</v>
      </c>
      <c r="Q9" s="6" t="n">
        <f aca="false">SUM(L9:P9)</f>
        <v>20</v>
      </c>
      <c r="R9" s="5" t="n">
        <v>15</v>
      </c>
      <c r="S9" s="5" t="n">
        <v>28</v>
      </c>
      <c r="T9" s="6" t="n">
        <f aca="false">SUM(K9,Q9,R9,S9)</f>
        <v>103</v>
      </c>
      <c r="U9" s="6" t="n">
        <f aca="false">T9/$K$1*100</f>
        <v>68.6666666666667</v>
      </c>
      <c r="V9" s="7"/>
      <c r="W9" s="8" t="n">
        <f aca="false">IF(U9&gt;=70,5,IF(U9&gt;=60,4,(IF(U9&gt;=50,3,IF(U9&gt;=40,2,0)))))</f>
        <v>4</v>
      </c>
    </row>
    <row r="10" customFormat="false" ht="12.75" hidden="false" customHeight="false" outlineLevel="0" collapsed="false">
      <c r="A10" s="4" t="n">
        <v>7</v>
      </c>
      <c r="B10" s="4" t="s">
        <v>18</v>
      </c>
      <c r="C10" s="5" t="n">
        <v>5</v>
      </c>
      <c r="D10" s="10" t="n">
        <v>5</v>
      </c>
      <c r="E10" s="5" t="n">
        <v>5</v>
      </c>
      <c r="F10" s="5" t="n">
        <v>5</v>
      </c>
      <c r="G10" s="5" t="n">
        <v>5</v>
      </c>
      <c r="H10" s="5" t="n">
        <v>4.8</v>
      </c>
      <c r="I10" s="5" t="n">
        <v>5</v>
      </c>
      <c r="J10" s="5" t="n">
        <v>4.5</v>
      </c>
      <c r="K10" s="6" t="n">
        <f aca="false">SUM(C10:J10)</f>
        <v>39.3</v>
      </c>
      <c r="L10" s="5" t="n">
        <v>9</v>
      </c>
      <c r="M10" s="5"/>
      <c r="N10" s="5"/>
      <c r="O10" s="5"/>
      <c r="P10" s="5"/>
      <c r="Q10" s="6" t="n">
        <f aca="false">SUM(L10:P10)</f>
        <v>9</v>
      </c>
      <c r="R10" s="5" t="n">
        <v>13</v>
      </c>
      <c r="S10" s="5" t="n">
        <v>40</v>
      </c>
      <c r="T10" s="6" t="n">
        <f aca="false">SUM(K10,Q10,R10,S10)</f>
        <v>101.3</v>
      </c>
      <c r="U10" s="6" t="n">
        <f aca="false">T10/$K$1*100</f>
        <v>67.5333333333333</v>
      </c>
      <c r="V10" s="7"/>
      <c r="W10" s="8" t="n">
        <f aca="false">IF(U10&gt;=70,5,IF(U10&gt;=60,4,(IF(U10&gt;=50,3,IF(U10&gt;=40,2,0)))))</f>
        <v>4</v>
      </c>
    </row>
    <row r="11" customFormat="false" ht="12.75" hidden="false" customHeight="false" outlineLevel="0" collapsed="false">
      <c r="A11" s="4" t="n">
        <v>8</v>
      </c>
      <c r="B11" s="4" t="s">
        <v>19</v>
      </c>
      <c r="C11" s="5" t="n">
        <v>5</v>
      </c>
      <c r="D11" s="10" t="n">
        <v>5</v>
      </c>
      <c r="E11" s="5" t="n">
        <v>5</v>
      </c>
      <c r="F11" s="5"/>
      <c r="G11" s="5" t="n">
        <v>4.75</v>
      </c>
      <c r="H11" s="5" t="n">
        <v>4.5</v>
      </c>
      <c r="I11" s="5"/>
      <c r="J11" s="5" t="n">
        <v>5</v>
      </c>
      <c r="K11" s="6" t="n">
        <f aca="false">SUM(C11:J11)</f>
        <v>29.25</v>
      </c>
      <c r="L11" s="5"/>
      <c r="M11" s="5" t="n">
        <v>8</v>
      </c>
      <c r="N11" s="5"/>
      <c r="O11" s="5"/>
      <c r="P11" s="5"/>
      <c r="Q11" s="6" t="n">
        <f aca="false">SUM(L11:P11)</f>
        <v>8</v>
      </c>
      <c r="R11" s="5"/>
      <c r="S11" s="5"/>
      <c r="T11" s="6" t="n">
        <f aca="false">SUM(K11,Q11,R11,S11)</f>
        <v>37.25</v>
      </c>
      <c r="U11" s="6" t="n">
        <f aca="false">T11/$K$1*100</f>
        <v>24.8333333333333</v>
      </c>
      <c r="V11" s="7"/>
      <c r="W11" s="8" t="n">
        <f aca="false">IF(U11&gt;=70,5,IF(U11&gt;=60,4,(IF(U11&gt;=50,3,IF(U11&gt;=40,2,0)))))</f>
        <v>0</v>
      </c>
    </row>
    <row r="12" customFormat="false" ht="12.75" hidden="false" customHeight="false" outlineLevel="0" collapsed="false">
      <c r="A12" s="4" t="n">
        <v>9</v>
      </c>
      <c r="B12" s="4" t="s">
        <v>20</v>
      </c>
      <c r="C12" s="5" t="n">
        <v>4</v>
      </c>
      <c r="D12" s="5"/>
      <c r="E12" s="5" t="n">
        <v>4.9</v>
      </c>
      <c r="F12" s="5" t="n">
        <v>4</v>
      </c>
      <c r="G12" s="5"/>
      <c r="H12" s="5"/>
      <c r="I12" s="5"/>
      <c r="J12" s="5"/>
      <c r="K12" s="6" t="n">
        <f aca="false">SUM(C12:J12)</f>
        <v>12.9</v>
      </c>
      <c r="L12" s="5"/>
      <c r="M12" s="5"/>
      <c r="N12" s="5"/>
      <c r="O12" s="5"/>
      <c r="P12" s="5"/>
      <c r="Q12" s="6" t="n">
        <f aca="false">SUM(L12:P12)</f>
        <v>0</v>
      </c>
      <c r="R12" s="5" t="n">
        <v>9</v>
      </c>
      <c r="S12" s="5"/>
      <c r="T12" s="6" t="n">
        <f aca="false">SUM(K12,Q12,R12,S12)</f>
        <v>21.9</v>
      </c>
      <c r="U12" s="6" t="n">
        <f aca="false">T12/$K$1*100</f>
        <v>14.6</v>
      </c>
      <c r="V12" s="7"/>
      <c r="W12" s="8" t="n">
        <f aca="false">IF(U12&gt;=70,5,IF(U12&gt;=60,4,(IF(U12&gt;=50,3,IF(U12&gt;=40,2,0)))))</f>
        <v>0</v>
      </c>
    </row>
    <row r="13" customFormat="false" ht="12.75" hidden="false" customHeight="false" outlineLevel="0" collapsed="false">
      <c r="A13" s="4" t="n">
        <v>10</v>
      </c>
      <c r="B13" s="4"/>
      <c r="C13" s="9"/>
      <c r="D13" s="10"/>
      <c r="E13" s="5"/>
      <c r="F13" s="5"/>
      <c r="G13" s="5"/>
      <c r="H13" s="5"/>
      <c r="I13" s="5"/>
      <c r="J13" s="5"/>
      <c r="K13" s="6"/>
      <c r="L13" s="5"/>
      <c r="M13" s="5"/>
      <c r="N13" s="5"/>
      <c r="O13" s="5"/>
      <c r="P13" s="5"/>
      <c r="Q13" s="6"/>
      <c r="R13" s="5"/>
      <c r="S13" s="5"/>
      <c r="T13" s="6"/>
      <c r="U13" s="6"/>
      <c r="V13" s="7"/>
      <c r="W13" s="8"/>
    </row>
    <row r="14" customFormat="false" ht="12.75" hidden="false" customHeight="false" outlineLevel="0" collapsed="false">
      <c r="A14" s="4" t="n">
        <v>11</v>
      </c>
      <c r="B14" s="4"/>
      <c r="C14" s="5"/>
      <c r="D14" s="10"/>
      <c r="E14" s="5"/>
      <c r="F14" s="5"/>
      <c r="G14" s="5"/>
      <c r="H14" s="5"/>
      <c r="I14" s="5"/>
      <c r="J14" s="5"/>
      <c r="K14" s="6"/>
      <c r="L14" s="5"/>
      <c r="M14" s="5"/>
      <c r="N14" s="5"/>
      <c r="O14" s="5"/>
      <c r="P14" s="5"/>
      <c r="Q14" s="6"/>
      <c r="R14" s="5"/>
      <c r="S14" s="5"/>
      <c r="T14" s="6"/>
      <c r="U14" s="6"/>
      <c r="V14" s="7"/>
      <c r="W1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37:43Z</dcterms:created>
  <dc:creator>Шеина Татьяна</dc:creator>
  <dc:description/>
  <dc:language>en-US</dc:language>
  <cp:lastModifiedBy>Шеина Татьяна</cp:lastModifiedBy>
  <dcterms:modified xsi:type="dcterms:W3CDTF">2012-12-25T10:38:20Z</dcterms:modified>
  <cp:revision>0</cp:revision>
  <dc:subject/>
  <dc:title/>
</cp:coreProperties>
</file>