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программир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b-программирование, понедельник 15.30</t>
  </si>
  <si>
    <t xml:space="preserve">Max.балл=</t>
  </si>
  <si>
    <t xml:space="preserve">№</t>
  </si>
  <si>
    <t xml:space="preserve">фамилия, имя</t>
  </si>
  <si>
    <t xml:space="preserve">к/р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Голдобин Алексей</t>
  </si>
  <si>
    <t xml:space="preserve">Калугина Элина</t>
  </si>
  <si>
    <t xml:space="preserve">Вакорин Антон</t>
  </si>
  <si>
    <t xml:space="preserve">Овеснов Денис</t>
  </si>
  <si>
    <t xml:space="preserve">Спешилова Анна</t>
  </si>
  <si>
    <t xml:space="preserve">Шкондин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8.28"/>
    <col collapsed="false" customWidth="true" hidden="false" outlineLevel="0" max="18" min="18" style="0" width="7.99"/>
    <col collapsed="false" customWidth="true" hidden="true" outlineLevel="0" max="19" min="19" style="0" width="9.7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2" t="n">
        <v>140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s">
        <v>4</v>
      </c>
      <c r="Q3" s="3" t="s">
        <v>5</v>
      </c>
      <c r="R3" s="3" t="s">
        <v>6</v>
      </c>
      <c r="S3" s="3" t="s">
        <v>7</v>
      </c>
      <c r="T3" s="3" t="s">
        <v>8</v>
      </c>
    </row>
    <row r="4" customFormat="false" ht="12.75" hidden="false" customHeight="false" outlineLevel="0" collapsed="false">
      <c r="A4" s="4" t="n">
        <v>1</v>
      </c>
      <c r="B4" s="4" t="s">
        <v>9</v>
      </c>
      <c r="C4" s="5" t="n">
        <v>8.5</v>
      </c>
      <c r="D4" s="6" t="n">
        <v>12</v>
      </c>
      <c r="E4" s="7" t="n">
        <v>10</v>
      </c>
      <c r="F4" s="7" t="n">
        <v>10</v>
      </c>
      <c r="G4" s="7" t="n">
        <v>10</v>
      </c>
      <c r="H4" s="7" t="n">
        <v>10</v>
      </c>
      <c r="I4" s="7" t="n">
        <v>10</v>
      </c>
      <c r="J4" s="7" t="n">
        <v>10</v>
      </c>
      <c r="K4" s="7" t="n">
        <v>5</v>
      </c>
      <c r="L4" s="7" t="n">
        <v>5</v>
      </c>
      <c r="M4" s="7" t="n">
        <v>10</v>
      </c>
      <c r="N4" s="7" t="n">
        <v>5</v>
      </c>
      <c r="O4" s="7" t="n">
        <v>7.5</v>
      </c>
      <c r="P4" s="7" t="n">
        <v>10</v>
      </c>
      <c r="Q4" s="8" t="n">
        <f aca="false">SUM(C4:P4)</f>
        <v>123</v>
      </c>
      <c r="R4" s="8" t="n">
        <f aca="false">Q4/$I$1*100</f>
        <v>87.8571428571429</v>
      </c>
      <c r="S4" s="9"/>
      <c r="T4" s="10" t="n">
        <f aca="false">IF(R4&gt;=70,5,IF(R4&gt;=60,4,(IF(R4&gt;=50,3,IF(R4&gt;=40,2,0)))))</f>
        <v>5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7" t="n">
        <v>8</v>
      </c>
      <c r="D5" s="6" t="n">
        <v>12</v>
      </c>
      <c r="E5" s="7" t="n">
        <v>10</v>
      </c>
      <c r="F5" s="7" t="n">
        <v>10</v>
      </c>
      <c r="G5" s="7" t="n">
        <v>9.5</v>
      </c>
      <c r="H5" s="7" t="n">
        <v>10</v>
      </c>
      <c r="I5" s="7" t="n">
        <v>10</v>
      </c>
      <c r="J5" s="7" t="n">
        <v>10</v>
      </c>
      <c r="K5" s="7" t="n">
        <v>4.5</v>
      </c>
      <c r="L5" s="7" t="n">
        <v>3</v>
      </c>
      <c r="M5" s="7" t="n">
        <v>10</v>
      </c>
      <c r="N5" s="7"/>
      <c r="O5" s="7" t="n">
        <v>3</v>
      </c>
      <c r="P5" s="7" t="n">
        <v>13</v>
      </c>
      <c r="Q5" s="8" t="n">
        <f aca="false">SUM(C5:P5)</f>
        <v>113</v>
      </c>
      <c r="R5" s="8" t="n">
        <f aca="false">Q5/$I$1*100</f>
        <v>80.7142857142857</v>
      </c>
      <c r="S5" s="9"/>
      <c r="T5" s="10" t="n">
        <f aca="false">IF(R5&gt;=70,5,IF(R5&gt;=60,4,(IF(R5&gt;=50,3,IF(R5&gt;=40,2,0)))))</f>
        <v>5</v>
      </c>
    </row>
    <row r="6" customFormat="false" ht="12.75" hidden="false" customHeight="false" outlineLevel="0" collapsed="false">
      <c r="A6" s="4" t="n">
        <v>3</v>
      </c>
      <c r="B6" s="4" t="s">
        <v>11</v>
      </c>
      <c r="C6" s="7" t="n">
        <v>10</v>
      </c>
      <c r="D6" s="7"/>
      <c r="E6" s="7" t="n">
        <v>10</v>
      </c>
      <c r="F6" s="7" t="n">
        <v>10</v>
      </c>
      <c r="G6" s="7" t="n">
        <v>9.5</v>
      </c>
      <c r="H6" s="7" t="n">
        <v>10</v>
      </c>
      <c r="I6" s="7" t="n">
        <v>10</v>
      </c>
      <c r="J6" s="7"/>
      <c r="K6" s="7" t="n">
        <v>5</v>
      </c>
      <c r="L6" s="7" t="n">
        <v>3</v>
      </c>
      <c r="M6" s="7" t="n">
        <v>10</v>
      </c>
      <c r="N6" s="7" t="n">
        <v>5</v>
      </c>
      <c r="O6" s="7" t="n">
        <v>10</v>
      </c>
      <c r="P6" s="7" t="n">
        <v>15</v>
      </c>
      <c r="Q6" s="8" t="n">
        <f aca="false">SUM(C6:P6)</f>
        <v>107.5</v>
      </c>
      <c r="R6" s="8" t="n">
        <f aca="false">Q6/$I$1*100</f>
        <v>76.7857142857143</v>
      </c>
      <c r="S6" s="9"/>
      <c r="T6" s="10" t="n">
        <f aca="false">IF(R6&gt;=70,5,IF(R6&gt;=60,4,(IF(R6&gt;=50,3,IF(R6&gt;=40,2,0)))))</f>
        <v>5</v>
      </c>
    </row>
    <row r="7" customFormat="false" ht="12.75" hidden="false" customHeight="false" outlineLevel="0" collapsed="false">
      <c r="A7" s="4" t="n">
        <v>4</v>
      </c>
      <c r="B7" s="4" t="s">
        <v>12</v>
      </c>
      <c r="C7" s="5" t="n">
        <v>10</v>
      </c>
      <c r="D7" s="6"/>
      <c r="E7" s="7" t="n">
        <v>10</v>
      </c>
      <c r="F7" s="7" t="n">
        <v>10</v>
      </c>
      <c r="G7" s="7" t="n">
        <v>10</v>
      </c>
      <c r="H7" s="7" t="n">
        <v>9.5</v>
      </c>
      <c r="I7" s="7" t="n">
        <v>10</v>
      </c>
      <c r="J7" s="7" t="n">
        <v>6</v>
      </c>
      <c r="K7" s="7" t="n">
        <v>4.5</v>
      </c>
      <c r="L7" s="7" t="n">
        <v>5</v>
      </c>
      <c r="M7" s="7"/>
      <c r="N7" s="7"/>
      <c r="O7" s="7"/>
      <c r="P7" s="7"/>
      <c r="Q7" s="8" t="n">
        <f aca="false">SUM(C7:P7)</f>
        <v>75</v>
      </c>
      <c r="R7" s="8" t="n">
        <f aca="false">Q7/$I$1*100</f>
        <v>53.5714285714286</v>
      </c>
      <c r="S7" s="9"/>
      <c r="T7" s="10" t="n">
        <f aca="false">IF(R7&gt;=70,5,IF(R7&gt;=60,4,(IF(R7&gt;=50,3,IF(R7&gt;=40,2,0)))))</f>
        <v>3</v>
      </c>
    </row>
    <row r="8" customFormat="false" ht="12.75" hidden="false" customHeight="false" outlineLevel="0" collapsed="false">
      <c r="A8" s="4" t="n">
        <v>5</v>
      </c>
      <c r="B8" s="4" t="s">
        <v>13</v>
      </c>
      <c r="C8" s="7" t="n">
        <v>7.5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n">
        <f aca="false">SUM(C8:P8)</f>
        <v>7.5</v>
      </c>
      <c r="R8" s="8" t="n">
        <f aca="false">Q8/$I$1*100</f>
        <v>5.35714285714286</v>
      </c>
      <c r="S8" s="9"/>
      <c r="T8" s="10" t="n">
        <f aca="false">IF(R8&gt;=70,5,IF(R8&gt;=60,4,(IF(R8&gt;=50,3,IF(R8&gt;=40,2,0)))))</f>
        <v>0</v>
      </c>
    </row>
    <row r="9" customFormat="false" ht="12.75" hidden="false" customHeight="false" outlineLevel="0" collapsed="false">
      <c r="A9" s="4" t="n">
        <v>6</v>
      </c>
      <c r="B9" s="4" t="s">
        <v>14</v>
      </c>
      <c r="C9" s="7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 t="n">
        <f aca="false">SUM(C9:P9)</f>
        <v>0</v>
      </c>
      <c r="R9" s="8" t="n">
        <f aca="false">Q9/$I$1*100</f>
        <v>0</v>
      </c>
      <c r="S9" s="9"/>
      <c r="T9" s="10" t="n">
        <f aca="false">IF(R9&gt;=70,5,IF(R9&gt;=60,4,(IF(R9&gt;=50,3,IF(R9&gt;=40,2,0)))))</f>
        <v>0</v>
      </c>
    </row>
    <row r="10" customFormat="false" ht="12.75" hidden="false" customHeight="false" outlineLevel="0" collapsed="false">
      <c r="A10" s="4" t="n">
        <v>7</v>
      </c>
      <c r="B10" s="4"/>
      <c r="C10" s="7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 t="n">
        <f aca="false">SUM(C10:P10)</f>
        <v>0</v>
      </c>
      <c r="R10" s="8" t="n">
        <f aca="false">Q10/$I$1*100</f>
        <v>0</v>
      </c>
      <c r="S10" s="9"/>
      <c r="T10" s="10" t="n">
        <f aca="false">IF(R10&gt;=70,5,IF(R10&gt;=60,4,(IF(R10&gt;=50,3,IF(R10&gt;=40,2,0)))))</f>
        <v>0</v>
      </c>
    </row>
    <row r="11" customFormat="false" ht="12.75" hidden="false" customHeight="false" outlineLevel="0" collapsed="false">
      <c r="A11" s="4" t="n">
        <v>8</v>
      </c>
      <c r="B11" s="4"/>
      <c r="C11" s="7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 t="n">
        <f aca="false">SUM(C11:P11)</f>
        <v>0</v>
      </c>
      <c r="R11" s="8" t="n">
        <f aca="false">Q11/$I$1*100</f>
        <v>0</v>
      </c>
      <c r="S11" s="9"/>
      <c r="T11" s="10" t="n">
        <f aca="false">IF(R11&gt;=70,5,IF(R11&gt;=60,4,(IF(R11&gt;=50,3,IF(R11&gt;=40,2,0)))))</f>
        <v>0</v>
      </c>
    </row>
    <row r="12" customFormat="false" ht="12.75" hidden="false" customHeight="false" outlineLevel="0" collapsed="false">
      <c r="A12" s="4" t="n">
        <v>9</v>
      </c>
      <c r="B12" s="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 t="n">
        <f aca="false">SUM(C12:P12)</f>
        <v>0</v>
      </c>
      <c r="R12" s="8" t="n">
        <f aca="false">Q12/$I$1*100</f>
        <v>0</v>
      </c>
      <c r="S12" s="9"/>
      <c r="T12" s="10" t="n">
        <f aca="false">IF(R12&gt;=70,5,IF(R12&gt;=60,4,(IF(R12&gt;=50,3,IF(R12&gt;=40,2,0)))))</f>
        <v>0</v>
      </c>
    </row>
    <row r="13" customFormat="false" ht="12.75" hidden="false" customHeight="false" outlineLevel="0" collapsed="false">
      <c r="A13" s="4" t="n">
        <v>10</v>
      </c>
      <c r="B13" s="4"/>
      <c r="C13" s="5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9"/>
      <c r="T13" s="10"/>
    </row>
    <row r="14" customFormat="false" ht="12.75" hidden="false" customHeight="false" outlineLevel="0" collapsed="false">
      <c r="A14" s="4" t="n">
        <v>11</v>
      </c>
      <c r="B14" s="4"/>
      <c r="C14" s="7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9"/>
      <c r="T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28:37Z</dcterms:created>
  <dc:creator>Шеина Татьяна</dc:creator>
  <dc:description/>
  <dc:language>en-US</dc:language>
  <cp:lastModifiedBy>Шеина Татьяна</cp:lastModifiedBy>
  <dcterms:modified xsi:type="dcterms:W3CDTF">2013-05-08T07:29:09Z</dcterms:modified>
  <cp:revision>0</cp:revision>
  <dc:subject/>
  <dc:title/>
</cp:coreProperties>
</file>