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ная безопас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Компьютерная безопасность (среда 15.30)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л7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к1</t>
  </si>
  <si>
    <t xml:space="preserve">тема 1</t>
  </si>
  <si>
    <t xml:space="preserve">д7</t>
  </si>
  <si>
    <t xml:space="preserve">л8</t>
  </si>
  <si>
    <t xml:space="preserve">л9</t>
  </si>
  <si>
    <t xml:space="preserve">л10</t>
  </si>
  <si>
    <t xml:space="preserve">л11</t>
  </si>
  <si>
    <t xml:space="preserve">л12</t>
  </si>
  <si>
    <t xml:space="preserve">д8</t>
  </si>
  <si>
    <t xml:space="preserve">д9</t>
  </si>
  <si>
    <t xml:space="preserve">д10</t>
  </si>
  <si>
    <t xml:space="preserve">д11</t>
  </si>
  <si>
    <t xml:space="preserve">зачет</t>
  </si>
  <si>
    <t xml:space="preserve">к2</t>
  </si>
  <si>
    <t xml:space="preserve">тема 2</t>
  </si>
  <si>
    <t xml:space="preserve">сумма</t>
  </si>
  <si>
    <t xml:space="preserve">процент</t>
  </si>
  <si>
    <t xml:space="preserve">оценка</t>
  </si>
  <si>
    <t xml:space="preserve">Кошкина Анастасия</t>
  </si>
  <si>
    <t xml:space="preserve">Калугина Элина</t>
  </si>
  <si>
    <t xml:space="preserve">Бабенышев Сергей</t>
  </si>
  <si>
    <t xml:space="preserve">Нуруллин Илья</t>
  </si>
  <si>
    <t xml:space="preserve">Соболь Евгений</t>
  </si>
  <si>
    <t xml:space="preserve">Поляков Петр</t>
  </si>
  <si>
    <t xml:space="preserve">Полуянов Александр</t>
  </si>
  <si>
    <t xml:space="preserve">Гутора И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9" min="6" style="0" width="5.56"/>
    <col collapsed="false" customWidth="true" hidden="false" outlineLevel="0" max="10" min="10" style="0" width="6.85"/>
    <col collapsed="false" customWidth="true" hidden="false" outlineLevel="0" max="16" min="11" style="0" width="5.56"/>
    <col collapsed="false" customWidth="true" hidden="false" outlineLevel="0" max="17" min="17" style="0" width="7.56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6" min="22" style="0" width="5.56"/>
    <col collapsed="false" customWidth="true" hidden="false" outlineLevel="0" max="28" min="27" style="0" width="5.85"/>
    <col collapsed="false" customWidth="true" hidden="false" outlineLevel="0" max="29" min="29" style="0" width="5.56"/>
    <col collapsed="false" customWidth="true" hidden="false" outlineLevel="0" max="31" min="30" style="0" width="6.85"/>
    <col collapsed="false" customWidth="true" hidden="false" outlineLevel="0" max="32" min="32" style="0" width="7.14"/>
    <col collapsed="false" customWidth="true" hidden="false" outlineLevel="0" max="33" min="33" style="0" width="6.99"/>
  </cols>
  <sheetData>
    <row r="1" customFormat="false" ht="12.75" hidden="false" customHeight="false" outlineLevel="0" collapsed="false">
      <c r="B1" s="1" t="s">
        <v>0</v>
      </c>
      <c r="S1" s="1" t="n">
        <v>115</v>
      </c>
    </row>
    <row r="2" customFormat="false" ht="12.75" hidden="false" customHeight="false" outlineLevel="0" collapsed="false">
      <c r="B2" s="1"/>
      <c r="S2" s="1"/>
    </row>
    <row r="3" customFormat="false" ht="12.75" hidden="false" customHeight="false" outlineLevel="0" collapsed="false">
      <c r="A3" s="2" t="s">
        <v>1</v>
      </c>
      <c r="C3" s="0" t="n">
        <v>5</v>
      </c>
      <c r="D3" s="0" t="n">
        <v>10</v>
      </c>
      <c r="E3" s="0" t="n">
        <v>10</v>
      </c>
      <c r="F3" s="0" t="n">
        <v>5</v>
      </c>
      <c r="G3" s="0" t="n">
        <v>10</v>
      </c>
      <c r="H3" s="0" t="n">
        <v>10</v>
      </c>
      <c r="I3" s="0" t="n">
        <v>10</v>
      </c>
      <c r="J3" s="0" t="n">
        <v>5</v>
      </c>
      <c r="K3" s="0" t="n">
        <v>5</v>
      </c>
      <c r="L3" s="0" t="n">
        <v>10</v>
      </c>
      <c r="M3" s="0" t="n">
        <v>5</v>
      </c>
      <c r="N3" s="0" t="n">
        <v>5</v>
      </c>
      <c r="O3" s="0" t="n">
        <v>5</v>
      </c>
      <c r="P3" s="0" t="n">
        <v>15</v>
      </c>
      <c r="Q3" s="2" t="n">
        <f aca="false">SUM(C3:P3)</f>
        <v>110</v>
      </c>
      <c r="R3" s="3" t="n">
        <v>5</v>
      </c>
      <c r="S3" s="0" t="n">
        <v>10</v>
      </c>
      <c r="T3" s="0" t="n">
        <v>5</v>
      </c>
      <c r="U3" s="0" t="n">
        <v>5</v>
      </c>
      <c r="V3" s="0" t="n">
        <v>15</v>
      </c>
      <c r="W3" s="0" t="n">
        <v>10</v>
      </c>
      <c r="X3" s="0" t="n">
        <v>5</v>
      </c>
      <c r="Y3" s="0" t="n">
        <v>5</v>
      </c>
      <c r="Z3" s="0" t="n">
        <v>5</v>
      </c>
      <c r="AA3" s="0" t="n">
        <v>5</v>
      </c>
      <c r="AB3" s="0" t="n">
        <v>20</v>
      </c>
      <c r="AC3" s="0" t="n">
        <v>20</v>
      </c>
      <c r="AD3" s="2" t="n">
        <f aca="false">SUM(R3:AC3)</f>
        <v>110</v>
      </c>
      <c r="AE3" s="2" t="n">
        <f aca="false">Q3+AD3</f>
        <v>220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</row>
    <row r="5" customFormat="false" ht="12.75" hidden="false" customHeight="false" outlineLevel="0" collapsed="false">
      <c r="A5" s="5" t="n">
        <v>1</v>
      </c>
      <c r="B5" s="5" t="s">
        <v>35</v>
      </c>
      <c r="C5" s="6" t="n">
        <v>2</v>
      </c>
      <c r="D5" s="6" t="n">
        <v>10</v>
      </c>
      <c r="E5" s="6" t="n">
        <v>10</v>
      </c>
      <c r="F5" s="6" t="n">
        <v>4.75</v>
      </c>
      <c r="G5" s="6" t="n">
        <v>10</v>
      </c>
      <c r="H5" s="6" t="n">
        <v>10</v>
      </c>
      <c r="I5" s="6" t="n">
        <v>10</v>
      </c>
      <c r="J5" s="6" t="n">
        <v>3.55</v>
      </c>
      <c r="K5" s="6" t="n">
        <v>4</v>
      </c>
      <c r="L5" s="6" t="n">
        <v>9.8</v>
      </c>
      <c r="M5" s="6" t="n">
        <v>2.75</v>
      </c>
      <c r="N5" s="6" t="n">
        <v>4.5</v>
      </c>
      <c r="O5" s="6" t="n">
        <v>4.3</v>
      </c>
      <c r="P5" s="6" t="n">
        <v>12.8</v>
      </c>
      <c r="Q5" s="7" t="n">
        <f aca="false">SUM(C5:P5)</f>
        <v>98.45</v>
      </c>
      <c r="R5" s="8" t="n">
        <v>4.5</v>
      </c>
      <c r="S5" s="6" t="n">
        <v>10</v>
      </c>
      <c r="T5" s="6" t="n">
        <v>10</v>
      </c>
      <c r="U5" s="6" t="n">
        <v>10</v>
      </c>
      <c r="V5" s="6" t="n">
        <v>14</v>
      </c>
      <c r="W5" s="6" t="n">
        <v>10</v>
      </c>
      <c r="X5" s="6" t="n">
        <v>3.95</v>
      </c>
      <c r="Y5" s="6" t="n">
        <v>3.8</v>
      </c>
      <c r="Z5" s="6" t="n">
        <v>4.5</v>
      </c>
      <c r="AA5" s="6" t="n">
        <v>3.5</v>
      </c>
      <c r="AB5" s="6" t="n">
        <v>20</v>
      </c>
      <c r="AC5" s="6" t="n">
        <v>18.45</v>
      </c>
      <c r="AD5" s="7" t="n">
        <f aca="false">SUM(S5:AC5)</f>
        <v>108.2</v>
      </c>
      <c r="AE5" s="7" t="n">
        <f aca="false">SUM(Q5,AD5)</f>
        <v>206.65</v>
      </c>
      <c r="AF5" s="7" t="n">
        <f aca="false">AE5/$AE$3*100</f>
        <v>93.9318181818182</v>
      </c>
      <c r="AG5" s="9" t="n">
        <f aca="false">IF(AF5&gt;=70,5,IF(AF5&gt;=60,4,(IF(AF5&gt;=50,3,IF(AF5&gt;=40,2,0)))))</f>
        <v>5</v>
      </c>
    </row>
    <row r="6" customFormat="false" ht="12.75" hidden="false" customHeight="false" outlineLevel="0" collapsed="false">
      <c r="A6" s="5" t="n">
        <v>2</v>
      </c>
      <c r="B6" s="5" t="s">
        <v>36</v>
      </c>
      <c r="C6" s="6" t="n">
        <v>2</v>
      </c>
      <c r="D6" s="10" t="n">
        <v>10</v>
      </c>
      <c r="E6" s="6" t="n">
        <v>10</v>
      </c>
      <c r="F6" s="6" t="n">
        <v>3.5</v>
      </c>
      <c r="G6" s="6" t="n">
        <v>10</v>
      </c>
      <c r="H6" s="6" t="n">
        <v>10</v>
      </c>
      <c r="I6" s="6" t="n">
        <v>10</v>
      </c>
      <c r="J6" s="6" t="n">
        <v>3.8</v>
      </c>
      <c r="K6" s="6" t="n">
        <v>4.4</v>
      </c>
      <c r="L6" s="6" t="n">
        <v>10</v>
      </c>
      <c r="M6" s="6" t="n">
        <v>4.5</v>
      </c>
      <c r="N6" s="6" t="n">
        <v>2.5</v>
      </c>
      <c r="O6" s="6" t="n">
        <v>5</v>
      </c>
      <c r="P6" s="6" t="n">
        <v>13.3</v>
      </c>
      <c r="Q6" s="7" t="n">
        <f aca="false">SUM(C6:P6)</f>
        <v>99</v>
      </c>
      <c r="R6" s="8" t="n">
        <v>4</v>
      </c>
      <c r="S6" s="6" t="n">
        <v>10</v>
      </c>
      <c r="T6" s="6" t="n">
        <v>10</v>
      </c>
      <c r="U6" s="6" t="n">
        <v>10</v>
      </c>
      <c r="V6" s="6" t="n">
        <v>15</v>
      </c>
      <c r="W6" s="6" t="n">
        <v>10</v>
      </c>
      <c r="X6" s="6" t="n">
        <v>4</v>
      </c>
      <c r="Y6" s="6" t="n">
        <v>4.5</v>
      </c>
      <c r="Z6" s="6" t="n">
        <v>4.5</v>
      </c>
      <c r="AA6" s="6" t="n">
        <v>4.5</v>
      </c>
      <c r="AB6" s="6" t="n">
        <v>15</v>
      </c>
      <c r="AC6" s="6" t="n">
        <v>17.75</v>
      </c>
      <c r="AD6" s="7" t="n">
        <f aca="false">SUM(S6:AC6)</f>
        <v>105.25</v>
      </c>
      <c r="AE6" s="7" t="n">
        <f aca="false">SUM(Q6,AD6)</f>
        <v>204.25</v>
      </c>
      <c r="AF6" s="7" t="n">
        <f aca="false">AE6/$AE$3*100</f>
        <v>92.8409090909091</v>
      </c>
      <c r="AG6" s="9" t="n">
        <f aca="false">IF(AF6&gt;=70,5,IF(AF6&gt;=60,4,(IF(AF6&gt;=50,3,IF(AF6&gt;=40,2,0)))))</f>
        <v>5</v>
      </c>
    </row>
    <row r="7" customFormat="false" ht="12.75" hidden="false" customHeight="false" outlineLevel="0" collapsed="false">
      <c r="A7" s="5" t="n">
        <v>3</v>
      </c>
      <c r="B7" s="5" t="s">
        <v>37</v>
      </c>
      <c r="C7" s="6" t="n">
        <v>1</v>
      </c>
      <c r="D7" s="6" t="n">
        <v>10</v>
      </c>
      <c r="E7" s="6" t="n">
        <v>10</v>
      </c>
      <c r="F7" s="6" t="n">
        <v>4</v>
      </c>
      <c r="G7" s="6" t="n">
        <v>10</v>
      </c>
      <c r="H7" s="6" t="n">
        <v>10</v>
      </c>
      <c r="I7" s="6" t="n">
        <v>7</v>
      </c>
      <c r="J7" s="6" t="n">
        <v>3.25</v>
      </c>
      <c r="K7" s="6" t="n">
        <v>5</v>
      </c>
      <c r="L7" s="6" t="n">
        <v>6.25</v>
      </c>
      <c r="M7" s="6" t="n">
        <v>4</v>
      </c>
      <c r="N7" s="6" t="n">
        <v>0.5</v>
      </c>
      <c r="O7" s="6" t="n">
        <v>4</v>
      </c>
      <c r="P7" s="6" t="n">
        <v>10.45</v>
      </c>
      <c r="Q7" s="7" t="n">
        <f aca="false">SUM(C7:P7)</f>
        <v>85.45</v>
      </c>
      <c r="R7" s="8" t="n">
        <v>4.5</v>
      </c>
      <c r="S7" s="6" t="n">
        <v>10</v>
      </c>
      <c r="T7" s="6" t="n">
        <v>10</v>
      </c>
      <c r="U7" s="6" t="n">
        <v>7</v>
      </c>
      <c r="V7" s="6" t="n">
        <v>12</v>
      </c>
      <c r="W7" s="6" t="n">
        <v>10</v>
      </c>
      <c r="X7" s="6" t="n">
        <v>4.25</v>
      </c>
      <c r="Y7" s="6" t="n">
        <v>3.4</v>
      </c>
      <c r="Z7" s="6" t="n">
        <v>3.2</v>
      </c>
      <c r="AA7" s="6" t="n">
        <v>4</v>
      </c>
      <c r="AB7" s="6" t="n">
        <v>19</v>
      </c>
      <c r="AC7" s="6" t="n">
        <v>16.8</v>
      </c>
      <c r="AD7" s="7" t="n">
        <f aca="false">SUM(S7:AC7)</f>
        <v>99.65</v>
      </c>
      <c r="AE7" s="7" t="n">
        <f aca="false">SUM(Q7,AD7)</f>
        <v>185.1</v>
      </c>
      <c r="AF7" s="7" t="n">
        <f aca="false">AE7/$AE$3*100</f>
        <v>84.1363636363636</v>
      </c>
      <c r="AG7" s="9" t="n">
        <f aca="false">IF(AF7&gt;=70,5,IF(AF7&gt;=60,4,(IF(AF7&gt;=50,3,IF(AF7&gt;=40,2,0)))))</f>
        <v>5</v>
      </c>
    </row>
    <row r="8" customFormat="false" ht="12.75" hidden="false" customHeight="false" outlineLevel="0" collapsed="false">
      <c r="A8" s="5" t="n">
        <v>4</v>
      </c>
      <c r="B8" s="5" t="s">
        <v>38</v>
      </c>
      <c r="C8" s="6"/>
      <c r="D8" s="6" t="n">
        <v>10</v>
      </c>
      <c r="E8" s="6" t="n">
        <v>10</v>
      </c>
      <c r="F8" s="6" t="n">
        <v>1.9</v>
      </c>
      <c r="G8" s="6" t="n">
        <v>10</v>
      </c>
      <c r="H8" s="6" t="n">
        <v>10</v>
      </c>
      <c r="I8" s="6" t="n">
        <v>10</v>
      </c>
      <c r="J8" s="6"/>
      <c r="K8" s="6" t="n">
        <v>3.8</v>
      </c>
      <c r="L8" s="6" t="n">
        <v>7.7</v>
      </c>
      <c r="M8" s="6" t="n">
        <v>3</v>
      </c>
      <c r="N8" s="6" t="n">
        <v>3.5</v>
      </c>
      <c r="O8" s="6" t="n">
        <v>5</v>
      </c>
      <c r="P8" s="8" t="n">
        <v>8</v>
      </c>
      <c r="Q8" s="7" t="n">
        <f aca="false">SUM(C8:P8)</f>
        <v>82.9</v>
      </c>
      <c r="R8" s="8" t="n">
        <v>4.25</v>
      </c>
      <c r="S8" s="6" t="n">
        <v>10</v>
      </c>
      <c r="T8" s="6" t="n">
        <v>10</v>
      </c>
      <c r="U8" s="6" t="n">
        <v>10</v>
      </c>
      <c r="V8" s="6" t="n">
        <v>15</v>
      </c>
      <c r="W8" s="6" t="n">
        <v>9.5</v>
      </c>
      <c r="X8" s="6" t="n">
        <v>4.5</v>
      </c>
      <c r="Y8" s="6" t="n">
        <v>3</v>
      </c>
      <c r="Z8" s="6" t="n">
        <v>4</v>
      </c>
      <c r="AA8" s="6"/>
      <c r="AB8" s="6" t="n">
        <v>19</v>
      </c>
      <c r="AC8" s="6" t="n">
        <v>15</v>
      </c>
      <c r="AD8" s="7" t="n">
        <f aca="false">SUM(S8:AC8)</f>
        <v>100</v>
      </c>
      <c r="AE8" s="7" t="n">
        <f aca="false">SUM(Q8,AD8)</f>
        <v>182.9</v>
      </c>
      <c r="AF8" s="7" t="n">
        <f aca="false">AE8/$AE$3*100</f>
        <v>83.1363636363636</v>
      </c>
      <c r="AG8" s="9" t="n">
        <f aca="false">IF(AF8&gt;=70,5,IF(AF8&gt;=60,4,(IF(AF8&gt;=50,3,IF(AF8&gt;=40,2,0)))))</f>
        <v>5</v>
      </c>
    </row>
    <row r="9" customFormat="false" ht="12.75" hidden="false" customHeight="false" outlineLevel="0" collapsed="false">
      <c r="A9" s="5" t="n">
        <v>5</v>
      </c>
      <c r="B9" s="5" t="s">
        <v>39</v>
      </c>
      <c r="C9" s="6"/>
      <c r="D9" s="6"/>
      <c r="E9" s="6" t="n">
        <v>10</v>
      </c>
      <c r="F9" s="6" t="n">
        <v>1.95</v>
      </c>
      <c r="G9" s="6" t="n">
        <v>10</v>
      </c>
      <c r="H9" s="6" t="n">
        <v>10</v>
      </c>
      <c r="I9" s="6" t="n">
        <v>9</v>
      </c>
      <c r="J9" s="6"/>
      <c r="K9" s="6"/>
      <c r="L9" s="6" t="n">
        <v>2</v>
      </c>
      <c r="M9" s="6"/>
      <c r="N9" s="6"/>
      <c r="O9" s="6"/>
      <c r="P9" s="6" t="n">
        <v>7.85</v>
      </c>
      <c r="Q9" s="7" t="n">
        <f aca="false">SUM(C9:P9)</f>
        <v>50.8</v>
      </c>
      <c r="R9" s="8"/>
      <c r="S9" s="6" t="n">
        <v>10</v>
      </c>
      <c r="T9" s="6" t="n">
        <v>10</v>
      </c>
      <c r="U9" s="6"/>
      <c r="V9" s="6" t="n">
        <v>15</v>
      </c>
      <c r="W9" s="6"/>
      <c r="X9" s="6"/>
      <c r="Y9" s="6"/>
      <c r="Z9" s="6"/>
      <c r="AA9" s="6"/>
      <c r="AB9" s="6" t="n">
        <v>20</v>
      </c>
      <c r="AC9" s="6" t="n">
        <v>12</v>
      </c>
      <c r="AD9" s="7" t="n">
        <f aca="false">SUM(S9:AC9)</f>
        <v>67</v>
      </c>
      <c r="AE9" s="7" t="n">
        <f aca="false">SUM(Q9,AD9)</f>
        <v>117.8</v>
      </c>
      <c r="AF9" s="7" t="n">
        <f aca="false">AE9/$AE$3*100</f>
        <v>53.5454545454545</v>
      </c>
      <c r="AG9" s="9" t="n">
        <f aca="false">IF(AF9&gt;=70,5,IF(AF9&gt;=60,4,(IF(AF9&gt;=50,3,IF(AF9&gt;=40,2,0)))))</f>
        <v>3</v>
      </c>
    </row>
    <row r="10" customFormat="false" ht="12.75" hidden="false" customHeight="false" outlineLevel="0" collapsed="false">
      <c r="A10" s="5" t="n">
        <v>6</v>
      </c>
      <c r="B10" s="5" t="s">
        <v>40</v>
      </c>
      <c r="C10" s="6"/>
      <c r="D10" s="10" t="n">
        <v>9.5</v>
      </c>
      <c r="E10" s="6" t="n">
        <v>10</v>
      </c>
      <c r="F10" s="6" t="n">
        <v>3</v>
      </c>
      <c r="G10" s="6" t="n">
        <v>10</v>
      </c>
      <c r="H10" s="6"/>
      <c r="I10" s="6" t="n">
        <v>9</v>
      </c>
      <c r="J10" s="6"/>
      <c r="K10" s="6" t="n">
        <v>3.9</v>
      </c>
      <c r="L10" s="6" t="n">
        <v>10</v>
      </c>
      <c r="M10" s="6" t="n">
        <v>4</v>
      </c>
      <c r="N10" s="6"/>
      <c r="O10" s="6" t="n">
        <v>2.05</v>
      </c>
      <c r="P10" s="6"/>
      <c r="Q10" s="7" t="n">
        <f aca="false">SUM(C10:P10)</f>
        <v>61.45</v>
      </c>
      <c r="R10" s="8" t="n">
        <v>1.15</v>
      </c>
      <c r="S10" s="6" t="n">
        <v>10</v>
      </c>
      <c r="T10" s="6" t="n">
        <v>10</v>
      </c>
      <c r="U10" s="6"/>
      <c r="V10" s="6" t="n">
        <v>15</v>
      </c>
      <c r="W10" s="6" t="n">
        <v>10</v>
      </c>
      <c r="X10" s="6" t="n">
        <v>4.55</v>
      </c>
      <c r="Y10" s="6" t="n">
        <v>4</v>
      </c>
      <c r="Z10" s="6"/>
      <c r="AA10" s="6"/>
      <c r="AB10" s="6"/>
      <c r="AC10" s="6"/>
      <c r="AD10" s="7" t="n">
        <f aca="false">SUM(S10:AC10)</f>
        <v>53.55</v>
      </c>
      <c r="AE10" s="7" t="n">
        <f aca="false">SUM(Q10,AD10)</f>
        <v>115</v>
      </c>
      <c r="AF10" s="7" t="n">
        <f aca="false">AE10/$AE$3*100</f>
        <v>52.2727272727273</v>
      </c>
      <c r="AG10" s="9" t="n">
        <f aca="false">IF(AF10&gt;=70,5,IF(AF10&gt;=60,4,(IF(AF10&gt;=50,3,IF(AF10&gt;=40,2,0)))))</f>
        <v>3</v>
      </c>
    </row>
    <row r="11" customFormat="false" ht="12.75" hidden="false" customHeight="false" outlineLevel="0" collapsed="false">
      <c r="A11" s="5" t="n">
        <v>7</v>
      </c>
      <c r="B11" s="5" t="s">
        <v>41</v>
      </c>
      <c r="C11" s="6"/>
      <c r="D11" s="6" t="n">
        <v>10</v>
      </c>
      <c r="E11" s="6" t="n">
        <v>10</v>
      </c>
      <c r="F11" s="6" t="n">
        <v>2</v>
      </c>
      <c r="G11" s="6" t="n">
        <v>7</v>
      </c>
      <c r="H11" s="6" t="n">
        <v>1</v>
      </c>
      <c r="I11" s="6"/>
      <c r="J11" s="6"/>
      <c r="K11" s="6" t="n">
        <v>3.9</v>
      </c>
      <c r="L11" s="6" t="n">
        <v>2.5</v>
      </c>
      <c r="M11" s="6" t="n">
        <v>2.1</v>
      </c>
      <c r="N11" s="6" t="n">
        <v>1.75</v>
      </c>
      <c r="O11" s="6" t="n">
        <v>1</v>
      </c>
      <c r="P11" s="6"/>
      <c r="Q11" s="7" t="n">
        <f aca="false">SUM(C11:P11)</f>
        <v>41.25</v>
      </c>
      <c r="R11" s="8" t="n">
        <v>1.25</v>
      </c>
      <c r="S11" s="6" t="n">
        <v>10</v>
      </c>
      <c r="T11" s="6"/>
      <c r="U11" s="6" t="n">
        <v>9</v>
      </c>
      <c r="V11" s="6" t="n">
        <v>8</v>
      </c>
      <c r="W11" s="6" t="n">
        <v>7</v>
      </c>
      <c r="X11" s="6" t="n">
        <v>1.25</v>
      </c>
      <c r="Y11" s="6" t="n">
        <v>4</v>
      </c>
      <c r="Z11" s="6" t="n">
        <v>3</v>
      </c>
      <c r="AA11" s="6" t="n">
        <v>1.5</v>
      </c>
      <c r="AB11" s="6" t="n">
        <v>10</v>
      </c>
      <c r="AC11" s="6" t="n">
        <v>10.5</v>
      </c>
      <c r="AD11" s="7" t="n">
        <f aca="false">SUM(S11:AC11)</f>
        <v>64.25</v>
      </c>
      <c r="AE11" s="7" t="n">
        <f aca="false">SUM(Q11,AD11)</f>
        <v>105.5</v>
      </c>
      <c r="AF11" s="7" t="n">
        <f aca="false">AE11/$AE$3*100</f>
        <v>47.9545454545455</v>
      </c>
      <c r="AG11" s="9" t="n">
        <v>3</v>
      </c>
    </row>
    <row r="12" customFormat="false" ht="12.75" hidden="false" customHeight="false" outlineLevel="0" collapsed="false">
      <c r="A12" s="5" t="n">
        <v>8</v>
      </c>
      <c r="B12" s="5" t="s">
        <v>42</v>
      </c>
      <c r="C12" s="6"/>
      <c r="D12" s="6"/>
      <c r="E12" s="6"/>
      <c r="F12" s="6" t="n">
        <v>1</v>
      </c>
      <c r="G12" s="6" t="n">
        <v>7</v>
      </c>
      <c r="H12" s="6" t="n">
        <v>10</v>
      </c>
      <c r="I12" s="6"/>
      <c r="J12" s="6"/>
      <c r="K12" s="6"/>
      <c r="L12" s="6"/>
      <c r="M12" s="6"/>
      <c r="N12" s="6"/>
      <c r="O12" s="6"/>
      <c r="P12" s="6" t="n">
        <v>4</v>
      </c>
      <c r="Q12" s="7" t="n">
        <f aca="false">SUM(C12:P12)</f>
        <v>22</v>
      </c>
      <c r="R12" s="8"/>
      <c r="S12" s="6"/>
      <c r="T12" s="6" t="n">
        <v>10</v>
      </c>
      <c r="U12" s="6"/>
      <c r="V12" s="6" t="n">
        <v>10</v>
      </c>
      <c r="W12" s="6"/>
      <c r="X12" s="6"/>
      <c r="Y12" s="6"/>
      <c r="Z12" s="6"/>
      <c r="AA12" s="6"/>
      <c r="AB12" s="6" t="n">
        <v>19</v>
      </c>
      <c r="AC12" s="6" t="n">
        <v>9.25</v>
      </c>
      <c r="AD12" s="7" t="n">
        <f aca="false">SUM(S12:AC12)</f>
        <v>48.25</v>
      </c>
      <c r="AE12" s="7" t="n">
        <f aca="false">SUM(Q12,AD12)</f>
        <v>70.25</v>
      </c>
      <c r="AF12" s="7" t="n">
        <f aca="false">AE12/$AE$3*100</f>
        <v>31.9318181818182</v>
      </c>
      <c r="AG12" s="9" t="n">
        <f aca="false">IF(AF12&gt;=70,5,IF(AF12&gt;=60,4,(IF(AF12&gt;=50,3,IF(AF12&gt;=40,2,0)))))</f>
        <v>0</v>
      </c>
    </row>
    <row r="13" customFormat="false" ht="12.75" hidden="false" customHeight="false" outlineLevel="0" collapsed="false">
      <c r="A13" s="5" t="n">
        <v>9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  <c r="AF13" s="7"/>
      <c r="AG13" s="9"/>
    </row>
    <row r="14" customFormat="false" ht="12.75" hidden="false" customHeight="false" outlineLevel="0" collapsed="false">
      <c r="A14" s="5" t="n">
        <v>10</v>
      </c>
      <c r="B14" s="5"/>
      <c r="C14" s="6"/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  <c r="AF14" s="7"/>
      <c r="AG14" s="9"/>
    </row>
    <row r="15" customFormat="false" ht="12.75" hidden="false" customHeight="false" outlineLevel="0" collapsed="false">
      <c r="A15" s="5" t="n">
        <v>11</v>
      </c>
      <c r="B15" s="5"/>
      <c r="C15" s="6"/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  <c r="AF15" s="7"/>
      <c r="AG15" s="9"/>
    </row>
    <row r="16" customFormat="false" ht="12.75" hidden="false" customHeight="false" outlineLevel="0" collapsed="false">
      <c r="A16" s="5" t="n">
        <v>12</v>
      </c>
      <c r="B16" s="5"/>
      <c r="C16" s="6"/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  <c r="AF16" s="7"/>
      <c r="AG16" s="9"/>
    </row>
    <row r="17" customFormat="false" ht="12.75" hidden="false" customHeight="false" outlineLevel="0" collapsed="false">
      <c r="A17" s="5" t="n">
        <v>13</v>
      </c>
      <c r="B17" s="5"/>
      <c r="C17" s="6"/>
      <c r="D17" s="10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  <c r="R17" s="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  <c r="AF17" s="7"/>
      <c r="AG17" s="9"/>
    </row>
    <row r="18" customFormat="false" ht="12.75" hidden="false" customHeight="false" outlineLevel="0" collapsed="false">
      <c r="A18" s="5" t="n">
        <v>14</v>
      </c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  <c r="AF18" s="7"/>
      <c r="AG18" s="9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8:56:12Z</dcterms:created>
  <dc:creator>Шеина Татьяна</dc:creator>
  <dc:description/>
  <dc:language>en-US</dc:language>
  <cp:lastModifiedBy>Шеина Татьяна</cp:lastModifiedBy>
  <dcterms:modified xsi:type="dcterms:W3CDTF">2013-12-27T08:56:44Z</dcterms:modified>
  <cp:revision>0</cp:revision>
  <dc:subject/>
  <dc:title/>
</cp:coreProperties>
</file>