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Профильный курс информатики</t>
  </si>
  <si>
    <t xml:space="preserve">практические задания</t>
  </si>
  <si>
    <t xml:space="preserve">домашние задания</t>
  </si>
  <si>
    <t xml:space="preserve">контрольные работы</t>
  </si>
  <si>
    <t xml:space="preserve">ИТОГО</t>
  </si>
  <si>
    <t xml:space="preserve">кр №1</t>
  </si>
  <si>
    <t xml:space="preserve">кр2</t>
  </si>
  <si>
    <t xml:space="preserve">кр3</t>
  </si>
  <si>
    <t xml:space="preserve">№</t>
  </si>
  <si>
    <t xml:space="preserve">фамилия, имя</t>
  </si>
  <si>
    <t xml:space="preserve">ГИА</t>
  </si>
  <si>
    <t xml:space="preserve">ЕГЭ</t>
  </si>
  <si>
    <t xml:space="preserve">сумма</t>
  </si>
  <si>
    <t xml:space="preserve">тема 3</t>
  </si>
  <si>
    <t xml:space="preserve">процент</t>
  </si>
  <si>
    <t xml:space="preserve">приз.балл</t>
  </si>
  <si>
    <t xml:space="preserve">оценка</t>
  </si>
  <si>
    <t xml:space="preserve">Мазунина Евгения</t>
  </si>
  <si>
    <t xml:space="preserve">Бочкарев Вадим</t>
  </si>
  <si>
    <t xml:space="preserve">Сазонов Александр</t>
  </si>
  <si>
    <t xml:space="preserve">Русакова Елена</t>
  </si>
  <si>
    <t xml:space="preserve">Солуянов Даниил</t>
  </si>
  <si>
    <t xml:space="preserve">Целищева Юлия</t>
  </si>
  <si>
    <t xml:space="preserve">Зубарев Дмитрий</t>
  </si>
  <si>
    <t xml:space="preserve">Артемов Илья</t>
  </si>
  <si>
    <t xml:space="preserve">Устюгов Михаил</t>
  </si>
  <si>
    <t xml:space="preserve">Алямовский Артем</t>
  </si>
  <si>
    <t xml:space="preserve">Агеева Екатерина</t>
  </si>
  <si>
    <t xml:space="preserve">Махов Арсений</t>
  </si>
  <si>
    <t xml:space="preserve">Михальченков Леонид</t>
  </si>
  <si>
    <t xml:space="preserve">Кривощекова Наталья</t>
  </si>
  <si>
    <t xml:space="preserve">Батыркаев Роман</t>
  </si>
  <si>
    <t xml:space="preserve">Свяжикова Елена</t>
  </si>
  <si>
    <t xml:space="preserve">Цехановский Никита</t>
  </si>
  <si>
    <t xml:space="preserve">Кузнецов Роман</t>
  </si>
  <si>
    <t xml:space="preserve">Каменских Савва</t>
  </si>
  <si>
    <t xml:space="preserve">Косарев Иван</t>
  </si>
  <si>
    <t xml:space="preserve">Никитин Анатолий</t>
  </si>
  <si>
    <t xml:space="preserve">Крючков Роман</t>
  </si>
  <si>
    <t xml:space="preserve">Карманов Олег</t>
  </si>
  <si>
    <t xml:space="preserve">Казанцев Андрей</t>
  </si>
  <si>
    <t xml:space="preserve">Марышев Дмитрий</t>
  </si>
  <si>
    <t xml:space="preserve">Максимальные баллы</t>
  </si>
  <si>
    <t xml:space="preserve">+5 (бону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13" min="8" style="0" width="5.71"/>
    <col collapsed="false" customWidth="true" hidden="false" outlineLevel="0" max="14" min="14" style="0" width="5.85"/>
    <col collapsed="false" customWidth="true" hidden="true" outlineLevel="0" max="15" min="15" style="0" width="5.28"/>
    <col collapsed="false" customWidth="true" hidden="true" outlineLevel="0" max="16" min="16" style="0" width="5.99"/>
    <col collapsed="false" customWidth="true" hidden="true" outlineLevel="0" max="17" min="17" style="0" width="5.28"/>
    <col collapsed="false" customWidth="true" hidden="true" outlineLevel="0" max="18" min="18" style="0" width="5.56"/>
    <col collapsed="false" customWidth="true" hidden="true" outlineLevel="0" max="19" min="19" style="0" width="5.85"/>
    <col collapsed="false" customWidth="true" hidden="true" outlineLevel="0" max="20" min="20" style="0" width="5.71"/>
    <col collapsed="false" customWidth="true" hidden="false" outlineLevel="0" max="30" min="21" style="0" width="5.71"/>
    <col collapsed="false" customWidth="true" hidden="true" outlineLevel="0" max="32" min="31" style="0" width="5.71"/>
    <col collapsed="false" customWidth="true" hidden="true" outlineLevel="0" max="33" min="33" style="0" width="7.99"/>
    <col collapsed="false" customWidth="true" hidden="false" outlineLevel="0" max="35" min="34" style="0" width="5.71"/>
    <col collapsed="false" customWidth="true" hidden="false" outlineLevel="0" max="36" min="36" style="0" width="7.14"/>
    <col collapsed="false" customWidth="true" hidden="false" outlineLevel="0" max="37" min="37" style="0" width="5.71"/>
    <col collapsed="false" customWidth="true" hidden="false" outlineLevel="0" max="38" min="38" style="0" width="6.99"/>
    <col collapsed="false" customWidth="true" hidden="true" outlineLevel="0" max="39" min="39" style="0" width="6.99"/>
    <col collapsed="false" customWidth="true" hidden="false" outlineLevel="0" max="40" min="40" style="0" width="8.28"/>
    <col collapsed="false" customWidth="true" hidden="false" outlineLevel="0" max="41" min="41" style="0" width="8.85"/>
    <col collapsed="false" customWidth="true" hidden="true" outlineLevel="0" max="42" min="42" style="0" width="9.7"/>
    <col collapsed="false" customWidth="true" hidden="false" outlineLevel="0" max="43" min="43" style="0" width="6.99"/>
  </cols>
  <sheetData>
    <row r="1" customFormat="false" ht="12.75" hidden="false" customHeight="false" outlineLevel="0" collapsed="false">
      <c r="B1" s="1" t="s">
        <v>0</v>
      </c>
      <c r="N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2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 t="s">
        <v>3</v>
      </c>
      <c r="AI2" s="5"/>
      <c r="AJ2" s="5"/>
      <c r="AK2" s="5"/>
      <c r="AL2" s="5"/>
      <c r="AM2" s="6"/>
      <c r="AN2" s="7"/>
      <c r="AO2" s="8" t="s">
        <v>4</v>
      </c>
      <c r="AP2" s="7"/>
      <c r="AQ2" s="7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9" t="s">
        <v>5</v>
      </c>
      <c r="AI3" s="9"/>
      <c r="AJ3" s="9"/>
      <c r="AK3" s="9" t="s">
        <v>6</v>
      </c>
      <c r="AL3" s="9" t="s">
        <v>7</v>
      </c>
      <c r="AM3" s="6"/>
      <c r="AN3" s="7"/>
      <c r="AO3" s="7"/>
      <c r="AP3" s="7"/>
      <c r="AQ3" s="7"/>
    </row>
    <row r="4" customFormat="false" ht="12.75" hidden="false" customHeight="false" outlineLevel="0" collapsed="false">
      <c r="A4" s="10" t="s">
        <v>8</v>
      </c>
      <c r="B4" s="10" t="s">
        <v>9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0" t="n">
        <v>10</v>
      </c>
      <c r="M4" s="10" t="n">
        <v>11</v>
      </c>
      <c r="N4" s="10" t="n">
        <v>12</v>
      </c>
      <c r="O4" s="10" t="n">
        <v>8</v>
      </c>
      <c r="P4" s="10" t="n">
        <v>9</v>
      </c>
      <c r="Q4" s="10" t="n">
        <v>10</v>
      </c>
      <c r="R4" s="10" t="n">
        <v>11</v>
      </c>
      <c r="S4" s="10" t="n">
        <v>12</v>
      </c>
      <c r="T4" s="10" t="n">
        <v>13</v>
      </c>
      <c r="U4" s="10" t="n">
        <v>1</v>
      </c>
      <c r="V4" s="10" t="n">
        <v>2</v>
      </c>
      <c r="W4" s="10" t="n">
        <v>3</v>
      </c>
      <c r="X4" s="10" t="n">
        <v>4</v>
      </c>
      <c r="Y4" s="10" t="n">
        <v>5</v>
      </c>
      <c r="Z4" s="10" t="n">
        <v>6</v>
      </c>
      <c r="AA4" s="10" t="n">
        <v>7</v>
      </c>
      <c r="AB4" s="10" t="n">
        <v>8</v>
      </c>
      <c r="AC4" s="10" t="n">
        <v>9</v>
      </c>
      <c r="AD4" s="10" t="n">
        <v>10</v>
      </c>
      <c r="AE4" s="10" t="n">
        <v>8</v>
      </c>
      <c r="AF4" s="10" t="n">
        <v>9</v>
      </c>
      <c r="AG4" s="10" t="n">
        <v>10</v>
      </c>
      <c r="AH4" s="10" t="s">
        <v>10</v>
      </c>
      <c r="AI4" s="10" t="s">
        <v>11</v>
      </c>
      <c r="AJ4" s="10" t="s">
        <v>12</v>
      </c>
      <c r="AK4" s="10" t="s">
        <v>12</v>
      </c>
      <c r="AL4" s="10" t="s">
        <v>12</v>
      </c>
      <c r="AM4" s="10" t="s">
        <v>13</v>
      </c>
      <c r="AN4" s="10" t="s">
        <v>12</v>
      </c>
      <c r="AO4" s="10" t="s">
        <v>14</v>
      </c>
      <c r="AP4" s="10" t="s">
        <v>15</v>
      </c>
      <c r="AQ4" s="10" t="s">
        <v>16</v>
      </c>
    </row>
    <row r="5" customFormat="false" ht="12.75" hidden="false" customHeight="false" outlineLevel="0" collapsed="false">
      <c r="A5" s="11" t="n">
        <v>1</v>
      </c>
      <c r="B5" s="11" t="s">
        <v>17</v>
      </c>
      <c r="C5" s="12" t="n">
        <v>8.5</v>
      </c>
      <c r="D5" s="13" t="n">
        <v>8</v>
      </c>
      <c r="E5" s="14" t="n">
        <v>7</v>
      </c>
      <c r="F5" s="14" t="n">
        <v>5.4</v>
      </c>
      <c r="G5" s="14" t="n">
        <v>9.5</v>
      </c>
      <c r="H5" s="14" t="n">
        <v>10</v>
      </c>
      <c r="I5" s="14" t="n">
        <v>10</v>
      </c>
      <c r="J5" s="14" t="n">
        <v>10</v>
      </c>
      <c r="K5" s="14" t="n">
        <v>10</v>
      </c>
      <c r="L5" s="14" t="n">
        <v>10</v>
      </c>
      <c r="M5" s="14" t="n">
        <v>10</v>
      </c>
      <c r="N5" s="14" t="n">
        <v>20</v>
      </c>
      <c r="O5" s="14"/>
      <c r="P5" s="14"/>
      <c r="Q5" s="14"/>
      <c r="R5" s="14"/>
      <c r="S5" s="14"/>
      <c r="T5" s="14"/>
      <c r="U5" s="14" t="n">
        <v>7</v>
      </c>
      <c r="V5" s="14" t="n">
        <v>7.75</v>
      </c>
      <c r="W5" s="14" t="n">
        <v>3.25</v>
      </c>
      <c r="X5" s="14" t="n">
        <v>8.75</v>
      </c>
      <c r="Y5" s="14" t="n">
        <v>10</v>
      </c>
      <c r="Z5" s="14" t="n">
        <v>9</v>
      </c>
      <c r="AA5" s="14" t="n">
        <v>7</v>
      </c>
      <c r="AB5" s="14" t="n">
        <v>4</v>
      </c>
      <c r="AC5" s="14" t="n">
        <v>9.5</v>
      </c>
      <c r="AD5" s="14" t="n">
        <v>10</v>
      </c>
      <c r="AE5" s="14"/>
      <c r="AF5" s="14"/>
      <c r="AG5" s="14"/>
      <c r="AH5" s="15" t="n">
        <v>3.25</v>
      </c>
      <c r="AI5" s="15" t="n">
        <v>12.5</v>
      </c>
      <c r="AJ5" s="16" t="n">
        <f aca="false">AI5+AH5</f>
        <v>15.75</v>
      </c>
      <c r="AK5" s="16" t="n">
        <v>18</v>
      </c>
      <c r="AL5" s="16" t="n">
        <v>24</v>
      </c>
      <c r="AM5" s="14"/>
      <c r="AN5" s="15" t="n">
        <f aca="false">SUM(C5:AD5,AI5,AK5,AL5)</f>
        <v>249.15</v>
      </c>
      <c r="AO5" s="15" t="n">
        <f aca="false">AN5/$AN$30*100</f>
        <v>93.6654135338346</v>
      </c>
      <c r="AP5" s="15"/>
      <c r="AQ5" s="17" t="n">
        <f aca="false">IF(AO5&gt;=70,5,IF(AO5&gt;=60,4,(IF(AO5&gt;=50,3,IF(AO5&gt;=40,2,0)))))</f>
        <v>5</v>
      </c>
    </row>
    <row r="6" customFormat="false" ht="12.75" hidden="false" customHeight="false" outlineLevel="0" collapsed="false">
      <c r="A6" s="11" t="n">
        <v>2</v>
      </c>
      <c r="B6" s="11" t="s">
        <v>18</v>
      </c>
      <c r="C6" s="14" t="n">
        <v>7.25</v>
      </c>
      <c r="D6" s="13" t="n">
        <v>8</v>
      </c>
      <c r="E6" s="14" t="n">
        <v>8</v>
      </c>
      <c r="F6" s="14" t="n">
        <v>7.5</v>
      </c>
      <c r="G6" s="14" t="n">
        <v>6.5</v>
      </c>
      <c r="H6" s="14" t="n">
        <v>10</v>
      </c>
      <c r="I6" s="14" t="n">
        <v>15</v>
      </c>
      <c r="J6" s="14" t="n">
        <v>10</v>
      </c>
      <c r="K6" s="14" t="n">
        <v>10</v>
      </c>
      <c r="L6" s="14" t="n">
        <v>10</v>
      </c>
      <c r="M6" s="14" t="n">
        <v>10</v>
      </c>
      <c r="N6" s="14" t="n">
        <v>20</v>
      </c>
      <c r="O6" s="14"/>
      <c r="P6" s="14"/>
      <c r="Q6" s="14"/>
      <c r="R6" s="14"/>
      <c r="S6" s="14"/>
      <c r="T6" s="14"/>
      <c r="U6" s="14" t="n">
        <v>9</v>
      </c>
      <c r="V6" s="14" t="n">
        <v>10</v>
      </c>
      <c r="W6" s="14" t="n">
        <v>5</v>
      </c>
      <c r="X6" s="14" t="n">
        <v>9</v>
      </c>
      <c r="Y6" s="14" t="n">
        <v>8</v>
      </c>
      <c r="Z6" s="14" t="n">
        <v>9</v>
      </c>
      <c r="AA6" s="14" t="n">
        <v>5</v>
      </c>
      <c r="AB6" s="14" t="n">
        <v>4.5</v>
      </c>
      <c r="AC6" s="14" t="n">
        <v>8</v>
      </c>
      <c r="AD6" s="14"/>
      <c r="AE6" s="14"/>
      <c r="AF6" s="14"/>
      <c r="AG6" s="14"/>
      <c r="AH6" s="15" t="n">
        <v>4.3</v>
      </c>
      <c r="AI6" s="15" t="n">
        <v>13</v>
      </c>
      <c r="AJ6" s="16" t="n">
        <f aca="false">AI6+AH6</f>
        <v>17.3</v>
      </c>
      <c r="AK6" s="16" t="n">
        <v>12.5</v>
      </c>
      <c r="AL6" s="16" t="n">
        <v>24</v>
      </c>
      <c r="AM6" s="14"/>
      <c r="AN6" s="15" t="n">
        <f aca="false">SUM(C6:AD6,AI6,AK6,AL6)</f>
        <v>239.25</v>
      </c>
      <c r="AO6" s="15" t="n">
        <f aca="false">AN6/$AN$30*100</f>
        <v>89.9436090225564</v>
      </c>
      <c r="AP6" s="15"/>
      <c r="AQ6" s="17" t="n">
        <f aca="false">IF(AO6&gt;=70,5,IF(AO6&gt;=60,4,(IF(AO6&gt;=50,3,IF(AO6&gt;=40,2,0)))))</f>
        <v>5</v>
      </c>
    </row>
    <row r="7" customFormat="false" ht="12.75" hidden="false" customHeight="false" outlineLevel="0" collapsed="false">
      <c r="A7" s="11" t="n">
        <v>3</v>
      </c>
      <c r="B7" s="11" t="s">
        <v>19</v>
      </c>
      <c r="C7" s="12" t="n">
        <v>8.25</v>
      </c>
      <c r="D7" s="13" t="n">
        <v>8</v>
      </c>
      <c r="E7" s="14" t="n">
        <v>8</v>
      </c>
      <c r="F7" s="14" t="n">
        <v>8</v>
      </c>
      <c r="G7" s="14" t="n">
        <v>9</v>
      </c>
      <c r="H7" s="14" t="n">
        <v>10</v>
      </c>
      <c r="I7" s="14" t="n">
        <v>10</v>
      </c>
      <c r="J7" s="14" t="n">
        <v>10</v>
      </c>
      <c r="K7" s="14" t="n">
        <v>10</v>
      </c>
      <c r="L7" s="14" t="n">
        <v>10</v>
      </c>
      <c r="M7" s="14" t="n">
        <v>10</v>
      </c>
      <c r="N7" s="14" t="n">
        <v>20</v>
      </c>
      <c r="O7" s="14"/>
      <c r="P7" s="14"/>
      <c r="Q7" s="14"/>
      <c r="R7" s="14"/>
      <c r="S7" s="14"/>
      <c r="T7" s="14"/>
      <c r="U7" s="14" t="n">
        <v>7</v>
      </c>
      <c r="V7" s="14" t="n">
        <v>7</v>
      </c>
      <c r="W7" s="14" t="n">
        <v>3</v>
      </c>
      <c r="X7" s="14"/>
      <c r="Y7" s="14" t="n">
        <v>9.25</v>
      </c>
      <c r="Z7" s="14" t="n">
        <v>7</v>
      </c>
      <c r="AA7" s="14" t="n">
        <v>10</v>
      </c>
      <c r="AB7" s="14" t="n">
        <v>4.5</v>
      </c>
      <c r="AC7" s="14" t="n">
        <v>7.3</v>
      </c>
      <c r="AD7" s="14" t="n">
        <v>9.9</v>
      </c>
      <c r="AE7" s="14"/>
      <c r="AF7" s="14"/>
      <c r="AG7" s="14"/>
      <c r="AH7" s="15" t="n">
        <v>5.8</v>
      </c>
      <c r="AI7" s="15" t="n">
        <v>12</v>
      </c>
      <c r="AJ7" s="16" t="n">
        <f aca="false">AI7+AH7</f>
        <v>17.8</v>
      </c>
      <c r="AK7" s="14" t="n">
        <v>18</v>
      </c>
      <c r="AL7" s="16" t="n">
        <v>23</v>
      </c>
      <c r="AM7" s="14"/>
      <c r="AN7" s="15" t="n">
        <f aca="false">SUM(C7:AD7,AI7,AK7,AL7)</f>
        <v>239.2</v>
      </c>
      <c r="AO7" s="15" t="n">
        <f aca="false">AN7/$AN$30*100</f>
        <v>89.9248120300752</v>
      </c>
      <c r="AP7" s="15"/>
      <c r="AQ7" s="17" t="n">
        <f aca="false">IF(AO7&gt;=70,5,IF(AO7&gt;=60,4,(IF(AO7&gt;=50,3,IF(AO7&gt;=40,2,0)))))</f>
        <v>5</v>
      </c>
    </row>
    <row r="8" customFormat="false" ht="12.75" hidden="false" customHeight="false" outlineLevel="0" collapsed="false">
      <c r="A8" s="11" t="n">
        <v>4</v>
      </c>
      <c r="B8" s="11" t="s">
        <v>20</v>
      </c>
      <c r="C8" s="12" t="n">
        <v>6.5</v>
      </c>
      <c r="D8" s="13" t="n">
        <v>3.65</v>
      </c>
      <c r="E8" s="14" t="n">
        <v>7</v>
      </c>
      <c r="F8" s="14" t="n">
        <v>5.5</v>
      </c>
      <c r="G8" s="14" t="n">
        <v>8</v>
      </c>
      <c r="H8" s="14" t="n">
        <v>5</v>
      </c>
      <c r="I8" s="14"/>
      <c r="J8" s="14" t="n">
        <v>10</v>
      </c>
      <c r="K8" s="14" t="n">
        <v>10</v>
      </c>
      <c r="L8" s="14" t="n">
        <v>10</v>
      </c>
      <c r="M8" s="14" t="n">
        <v>10</v>
      </c>
      <c r="N8" s="14" t="n">
        <v>15</v>
      </c>
      <c r="O8" s="14"/>
      <c r="P8" s="14"/>
      <c r="Q8" s="14"/>
      <c r="R8" s="14"/>
      <c r="S8" s="14"/>
      <c r="T8" s="14"/>
      <c r="U8" s="14" t="n">
        <v>9.5</v>
      </c>
      <c r="V8" s="14" t="n">
        <v>9</v>
      </c>
      <c r="W8" s="14" t="n">
        <v>3.75</v>
      </c>
      <c r="X8" s="14" t="n">
        <v>9.75</v>
      </c>
      <c r="Y8" s="14" t="n">
        <v>5</v>
      </c>
      <c r="Z8" s="14"/>
      <c r="AA8" s="14" t="n">
        <v>7.5</v>
      </c>
      <c r="AB8" s="14" t="n">
        <v>4</v>
      </c>
      <c r="AC8" s="14" t="n">
        <v>10</v>
      </c>
      <c r="AD8" s="14" t="n">
        <v>10</v>
      </c>
      <c r="AE8" s="14"/>
      <c r="AF8" s="14"/>
      <c r="AG8" s="14"/>
      <c r="AH8" s="15" t="n">
        <v>3.5</v>
      </c>
      <c r="AI8" s="15" t="n">
        <v>12</v>
      </c>
      <c r="AJ8" s="16" t="n">
        <f aca="false">AI8+AH8</f>
        <v>15.5</v>
      </c>
      <c r="AK8" s="14" t="n">
        <v>14</v>
      </c>
      <c r="AL8" s="14" t="n">
        <v>14</v>
      </c>
      <c r="AM8" s="14"/>
      <c r="AN8" s="15" t="n">
        <f aca="false">SUM(C8:AD8,AI8,AK8,AL8)</f>
        <v>199.15</v>
      </c>
      <c r="AO8" s="15" t="n">
        <f aca="false">AN8/$AN$30*100</f>
        <v>74.8684210526316</v>
      </c>
      <c r="AP8" s="15"/>
      <c r="AQ8" s="17" t="n">
        <f aca="false">IF(AO8&gt;=70,5,IF(AO8&gt;=60,4,(IF(AO8&gt;=50,3,IF(AO8&gt;=40,2,0)))))</f>
        <v>5</v>
      </c>
    </row>
    <row r="9" customFormat="false" ht="12.75" hidden="false" customHeight="false" outlineLevel="0" collapsed="false">
      <c r="A9" s="11" t="n">
        <v>5</v>
      </c>
      <c r="B9" s="11" t="s">
        <v>21</v>
      </c>
      <c r="C9" s="12" t="n">
        <v>2.5</v>
      </c>
      <c r="D9" s="13" t="n">
        <v>7</v>
      </c>
      <c r="E9" s="14" t="n">
        <v>10</v>
      </c>
      <c r="F9" s="14" t="n">
        <v>4</v>
      </c>
      <c r="G9" s="14" t="n">
        <v>9</v>
      </c>
      <c r="H9" s="14" t="n">
        <v>5</v>
      </c>
      <c r="I9" s="14"/>
      <c r="J9" s="14" t="n">
        <v>10</v>
      </c>
      <c r="K9" s="14" t="n">
        <v>10</v>
      </c>
      <c r="L9" s="14" t="n">
        <v>10</v>
      </c>
      <c r="M9" s="14" t="n">
        <v>10</v>
      </c>
      <c r="N9" s="14" t="n">
        <v>20</v>
      </c>
      <c r="O9" s="14"/>
      <c r="P9" s="14"/>
      <c r="Q9" s="14"/>
      <c r="R9" s="14"/>
      <c r="S9" s="14"/>
      <c r="T9" s="14"/>
      <c r="U9" s="14" t="n">
        <v>6.5</v>
      </c>
      <c r="V9" s="14" t="n">
        <v>8</v>
      </c>
      <c r="W9" s="14" t="n">
        <v>5</v>
      </c>
      <c r="X9" s="14" t="n">
        <v>5.75</v>
      </c>
      <c r="Y9" s="14" t="n">
        <v>6</v>
      </c>
      <c r="Z9" s="14" t="n">
        <v>7.75</v>
      </c>
      <c r="AA9" s="14"/>
      <c r="AB9" s="14" t="n">
        <v>4.85</v>
      </c>
      <c r="AC9" s="14" t="n">
        <v>8.5</v>
      </c>
      <c r="AD9" s="14" t="n">
        <v>9</v>
      </c>
      <c r="AE9" s="14"/>
      <c r="AF9" s="14"/>
      <c r="AG9" s="14"/>
      <c r="AH9" s="15" t="n">
        <v>4.3</v>
      </c>
      <c r="AI9" s="15" t="n">
        <v>3.5</v>
      </c>
      <c r="AJ9" s="14" t="n">
        <f aca="false">AI9+AH9</f>
        <v>7.8</v>
      </c>
      <c r="AK9" s="14" t="n">
        <v>14</v>
      </c>
      <c r="AL9" s="16" t="n">
        <v>20</v>
      </c>
      <c r="AM9" s="14"/>
      <c r="AN9" s="15" t="n">
        <f aca="false">SUM(C9:AD9,AI9,AK9,AL9)</f>
        <v>196.35</v>
      </c>
      <c r="AO9" s="15" t="n">
        <f aca="false">AN9/$AN$30*100</f>
        <v>73.8157894736842</v>
      </c>
      <c r="AP9" s="15"/>
      <c r="AQ9" s="17" t="n">
        <f aca="false">IF(AO9&gt;=70,5,IF(AO9&gt;=60,4,(IF(AO9&gt;=50,3,IF(AO9&gt;=40,2,0)))))</f>
        <v>5</v>
      </c>
    </row>
    <row r="10" customFormat="false" ht="12.75" hidden="false" customHeight="false" outlineLevel="0" collapsed="false">
      <c r="A10" s="11" t="n">
        <v>6</v>
      </c>
      <c r="B10" s="11" t="s">
        <v>22</v>
      </c>
      <c r="C10" s="12" t="n">
        <v>6</v>
      </c>
      <c r="D10" s="13" t="n">
        <v>7</v>
      </c>
      <c r="E10" s="14" t="n">
        <v>10</v>
      </c>
      <c r="F10" s="14" t="n">
        <v>5</v>
      </c>
      <c r="G10" s="14" t="n">
        <v>7</v>
      </c>
      <c r="H10" s="14" t="n">
        <v>10</v>
      </c>
      <c r="I10" s="14" t="n">
        <v>5</v>
      </c>
      <c r="J10" s="14" t="n">
        <v>10</v>
      </c>
      <c r="K10" s="14" t="n">
        <v>10</v>
      </c>
      <c r="L10" s="14" t="n">
        <v>10</v>
      </c>
      <c r="M10" s="14" t="n">
        <v>10</v>
      </c>
      <c r="N10" s="14" t="n">
        <v>20</v>
      </c>
      <c r="O10" s="14"/>
      <c r="P10" s="14"/>
      <c r="Q10" s="14"/>
      <c r="R10" s="14"/>
      <c r="S10" s="14"/>
      <c r="T10" s="14"/>
      <c r="U10" s="14" t="n">
        <v>3.5</v>
      </c>
      <c r="V10" s="14" t="n">
        <v>6.5</v>
      </c>
      <c r="W10" s="14" t="n">
        <v>5</v>
      </c>
      <c r="X10" s="14" t="n">
        <v>9.5</v>
      </c>
      <c r="Y10" s="14" t="n">
        <v>5</v>
      </c>
      <c r="Z10" s="14" t="n">
        <v>8</v>
      </c>
      <c r="AA10" s="14" t="n">
        <v>2.5</v>
      </c>
      <c r="AB10" s="14" t="n">
        <v>4</v>
      </c>
      <c r="AC10" s="14" t="n">
        <v>4</v>
      </c>
      <c r="AD10" s="14" t="n">
        <v>6</v>
      </c>
      <c r="AE10" s="14"/>
      <c r="AF10" s="14"/>
      <c r="AG10" s="14"/>
      <c r="AH10" s="15" t="n">
        <v>4.5</v>
      </c>
      <c r="AI10" s="15" t="n">
        <v>10</v>
      </c>
      <c r="AJ10" s="16" t="n">
        <f aca="false">AI10+AH10</f>
        <v>14.5</v>
      </c>
      <c r="AK10" s="14"/>
      <c r="AL10" s="16" t="n">
        <v>18</v>
      </c>
      <c r="AM10" s="14"/>
      <c r="AN10" s="15" t="n">
        <f aca="false">SUM(C10:AD10,AI10,AK10,AL10)</f>
        <v>192</v>
      </c>
      <c r="AO10" s="15" t="n">
        <f aca="false">AN10/$AN$30*100</f>
        <v>72.1804511278195</v>
      </c>
      <c r="AP10" s="15"/>
      <c r="AQ10" s="17" t="n">
        <f aca="false">IF(AO10&gt;=70,5,IF(AO10&gt;=60,4,(IF(AO10&gt;=50,3,IF(AO10&gt;=40,2,0)))))</f>
        <v>5</v>
      </c>
    </row>
    <row r="11" customFormat="false" ht="12.75" hidden="false" customHeight="false" outlineLevel="0" collapsed="false">
      <c r="A11" s="11" t="n">
        <v>7</v>
      </c>
      <c r="B11" s="11" t="s">
        <v>23</v>
      </c>
      <c r="C11" s="14" t="n">
        <v>7.25</v>
      </c>
      <c r="D11" s="13" t="n">
        <v>7</v>
      </c>
      <c r="E11" s="14" t="n">
        <v>7</v>
      </c>
      <c r="F11" s="14" t="n">
        <v>8</v>
      </c>
      <c r="G11" s="14" t="n">
        <v>5.5</v>
      </c>
      <c r="H11" s="14" t="n">
        <v>10</v>
      </c>
      <c r="I11" s="14"/>
      <c r="J11" s="14" t="n">
        <v>10</v>
      </c>
      <c r="K11" s="14" t="n">
        <v>5</v>
      </c>
      <c r="L11" s="14" t="n">
        <v>10</v>
      </c>
      <c r="M11" s="14" t="n">
        <v>10</v>
      </c>
      <c r="N11" s="14" t="n">
        <v>10</v>
      </c>
      <c r="O11" s="14"/>
      <c r="P11" s="14"/>
      <c r="Q11" s="14"/>
      <c r="R11" s="14"/>
      <c r="S11" s="14"/>
      <c r="T11" s="14"/>
      <c r="U11" s="14" t="n">
        <v>5.5</v>
      </c>
      <c r="V11" s="14" t="n">
        <v>7</v>
      </c>
      <c r="W11" s="14" t="n">
        <v>5</v>
      </c>
      <c r="X11" s="14" t="n">
        <v>9</v>
      </c>
      <c r="Y11" s="14" t="n">
        <v>6</v>
      </c>
      <c r="Z11" s="14" t="n">
        <v>7.25</v>
      </c>
      <c r="AA11" s="14" t="n">
        <v>4</v>
      </c>
      <c r="AB11" s="14" t="n">
        <v>4.4</v>
      </c>
      <c r="AC11" s="14" t="n">
        <v>3</v>
      </c>
      <c r="AD11" s="14"/>
      <c r="AE11" s="14"/>
      <c r="AF11" s="14"/>
      <c r="AG11" s="14"/>
      <c r="AH11" s="15" t="n">
        <v>4.55</v>
      </c>
      <c r="AI11" s="15" t="n">
        <v>10</v>
      </c>
      <c r="AJ11" s="16" t="n">
        <f aca="false">AI11+AH11</f>
        <v>14.55</v>
      </c>
      <c r="AK11" s="16" t="n">
        <v>18</v>
      </c>
      <c r="AL11" s="16" t="n">
        <v>22</v>
      </c>
      <c r="AM11" s="14"/>
      <c r="AN11" s="15" t="n">
        <f aca="false">SUM(C11:AD11,AI11,AK11,AL11)</f>
        <v>190.9</v>
      </c>
      <c r="AO11" s="15" t="n">
        <f aca="false">AN11/$AN$30*100</f>
        <v>71.7669172932331</v>
      </c>
      <c r="AP11" s="15"/>
      <c r="AQ11" s="17" t="n">
        <f aca="false">IF(AO11&gt;=70,5,IF(AO11&gt;=60,4,(IF(AO11&gt;=50,3,IF(AO11&gt;=40,2,0)))))</f>
        <v>5</v>
      </c>
    </row>
    <row r="12" customFormat="false" ht="12.75" hidden="false" customHeight="false" outlineLevel="0" collapsed="false">
      <c r="A12" s="11" t="n">
        <v>8</v>
      </c>
      <c r="B12" s="11" t="s">
        <v>24</v>
      </c>
      <c r="C12" s="14"/>
      <c r="D12" s="13" t="n">
        <v>6</v>
      </c>
      <c r="E12" s="14" t="n">
        <v>5</v>
      </c>
      <c r="F12" s="14" t="n">
        <v>6.5</v>
      </c>
      <c r="G12" s="14" t="n">
        <v>6</v>
      </c>
      <c r="H12" s="14" t="n">
        <v>10</v>
      </c>
      <c r="I12" s="14" t="n">
        <v>5</v>
      </c>
      <c r="J12" s="14" t="n">
        <v>10</v>
      </c>
      <c r="K12" s="14" t="n">
        <v>10</v>
      </c>
      <c r="L12" s="14" t="n">
        <v>10</v>
      </c>
      <c r="M12" s="14" t="n">
        <v>10</v>
      </c>
      <c r="N12" s="14" t="n">
        <v>20</v>
      </c>
      <c r="O12" s="14"/>
      <c r="P12" s="14"/>
      <c r="Q12" s="14"/>
      <c r="R12" s="14"/>
      <c r="S12" s="14"/>
      <c r="T12" s="14"/>
      <c r="U12" s="14" t="n">
        <v>2</v>
      </c>
      <c r="V12" s="14" t="n">
        <v>6</v>
      </c>
      <c r="W12" s="14" t="n">
        <v>3.25</v>
      </c>
      <c r="X12" s="14" t="n">
        <v>6</v>
      </c>
      <c r="Y12" s="14" t="n">
        <v>2.5</v>
      </c>
      <c r="Z12" s="14" t="n">
        <v>10</v>
      </c>
      <c r="AA12" s="14" t="n">
        <v>3.5</v>
      </c>
      <c r="AB12" s="14" t="n">
        <v>4.25</v>
      </c>
      <c r="AC12" s="14" t="n">
        <v>3</v>
      </c>
      <c r="AD12" s="14"/>
      <c r="AE12" s="14"/>
      <c r="AF12" s="14"/>
      <c r="AG12" s="14"/>
      <c r="AH12" s="15" t="n">
        <v>2.5</v>
      </c>
      <c r="AI12" s="15" t="n">
        <v>9</v>
      </c>
      <c r="AJ12" s="14" t="n">
        <f aca="false">AI12+AH12</f>
        <v>11.5</v>
      </c>
      <c r="AK12" s="14" t="n">
        <v>16</v>
      </c>
      <c r="AL12" s="14" t="n">
        <v>13</v>
      </c>
      <c r="AM12" s="14"/>
      <c r="AN12" s="15" t="n">
        <f aca="false">SUM(C12:AD12,AI12,AK12,AL12)</f>
        <v>177</v>
      </c>
      <c r="AO12" s="15" t="n">
        <f aca="false">AN12/$AN$30*100</f>
        <v>66.5413533834586</v>
      </c>
      <c r="AP12" s="15"/>
      <c r="AQ12" s="17" t="n">
        <f aca="false">IF(AO12&gt;=70,5,IF(AO12&gt;=60,4,(IF(AO12&gt;=50,3,IF(AO12&gt;=40,2,0)))))</f>
        <v>4</v>
      </c>
    </row>
    <row r="13" customFormat="false" ht="12.75" hidden="false" customHeight="false" outlineLevel="0" collapsed="false">
      <c r="A13" s="11" t="n">
        <v>9</v>
      </c>
      <c r="B13" s="11" t="s">
        <v>25</v>
      </c>
      <c r="C13" s="12" t="n">
        <v>8</v>
      </c>
      <c r="D13" s="13" t="n">
        <v>5.5</v>
      </c>
      <c r="E13" s="14" t="n">
        <v>7</v>
      </c>
      <c r="F13" s="14" t="n">
        <v>6</v>
      </c>
      <c r="G13" s="14" t="n">
        <v>5</v>
      </c>
      <c r="H13" s="14" t="n">
        <v>5</v>
      </c>
      <c r="I13" s="14"/>
      <c r="J13" s="14" t="n">
        <v>10</v>
      </c>
      <c r="K13" s="14" t="n">
        <v>10</v>
      </c>
      <c r="L13" s="14" t="n">
        <v>10</v>
      </c>
      <c r="M13" s="14" t="n">
        <v>10</v>
      </c>
      <c r="N13" s="14" t="n">
        <v>20</v>
      </c>
      <c r="O13" s="14"/>
      <c r="P13" s="14"/>
      <c r="Q13" s="14"/>
      <c r="R13" s="14"/>
      <c r="S13" s="14"/>
      <c r="T13" s="14"/>
      <c r="U13" s="14" t="n">
        <v>3.5</v>
      </c>
      <c r="V13" s="14"/>
      <c r="W13" s="14" t="n">
        <v>2.75</v>
      </c>
      <c r="X13" s="14"/>
      <c r="Y13" s="14"/>
      <c r="Z13" s="14"/>
      <c r="AA13" s="14"/>
      <c r="AB13" s="14" t="n">
        <v>3.85</v>
      </c>
      <c r="AC13" s="14" t="n">
        <v>9.25</v>
      </c>
      <c r="AD13" s="14" t="n">
        <v>10</v>
      </c>
      <c r="AE13" s="14"/>
      <c r="AF13" s="14"/>
      <c r="AG13" s="14"/>
      <c r="AH13" s="15" t="n">
        <v>5.75</v>
      </c>
      <c r="AI13" s="15" t="n">
        <v>10</v>
      </c>
      <c r="AJ13" s="16" t="n">
        <f aca="false">AI13+AH13</f>
        <v>15.75</v>
      </c>
      <c r="AK13" s="14" t="n">
        <v>12.5</v>
      </c>
      <c r="AL13" s="16" t="n">
        <v>26</v>
      </c>
      <c r="AM13" s="14"/>
      <c r="AN13" s="15" t="n">
        <f aca="false">SUM(C13:AD13,AI13,AK13,AL13)</f>
        <v>174.35</v>
      </c>
      <c r="AO13" s="15" t="n">
        <f aca="false">AN13/$AN$30*100</f>
        <v>65.5451127819549</v>
      </c>
      <c r="AP13" s="15"/>
      <c r="AQ13" s="17" t="n">
        <f aca="false">IF(AO13&gt;=70,5,IF(AO13&gt;=60,4,(IF(AO13&gt;=50,3,IF(AO13&gt;=40,2,0)))))</f>
        <v>4</v>
      </c>
    </row>
    <row r="14" customFormat="false" ht="12.75" hidden="false" customHeight="false" outlineLevel="0" collapsed="false">
      <c r="A14" s="11" t="n">
        <v>10</v>
      </c>
      <c r="B14" s="11" t="s">
        <v>26</v>
      </c>
      <c r="C14" s="14" t="n">
        <v>8</v>
      </c>
      <c r="D14" s="13" t="n">
        <v>2</v>
      </c>
      <c r="E14" s="14" t="n">
        <v>6.5</v>
      </c>
      <c r="F14" s="14" t="n">
        <v>9</v>
      </c>
      <c r="G14" s="14" t="n">
        <v>5</v>
      </c>
      <c r="H14" s="14"/>
      <c r="I14" s="14"/>
      <c r="J14" s="14" t="n">
        <v>4</v>
      </c>
      <c r="K14" s="14" t="n">
        <v>10</v>
      </c>
      <c r="L14" s="14" t="n">
        <v>10</v>
      </c>
      <c r="M14" s="14"/>
      <c r="N14" s="14" t="n">
        <v>20</v>
      </c>
      <c r="O14" s="14"/>
      <c r="P14" s="14"/>
      <c r="Q14" s="14"/>
      <c r="R14" s="14"/>
      <c r="S14" s="14"/>
      <c r="T14" s="14"/>
      <c r="U14" s="14" t="n">
        <v>7.75</v>
      </c>
      <c r="V14" s="14" t="n">
        <v>8.5</v>
      </c>
      <c r="W14" s="14" t="n">
        <v>3.5</v>
      </c>
      <c r="X14" s="14" t="n">
        <v>6.5</v>
      </c>
      <c r="Y14" s="14"/>
      <c r="Z14" s="14" t="n">
        <v>6</v>
      </c>
      <c r="AA14" s="14" t="n">
        <v>8</v>
      </c>
      <c r="AB14" s="14" t="n">
        <v>3</v>
      </c>
      <c r="AC14" s="14" t="n">
        <v>8</v>
      </c>
      <c r="AD14" s="14" t="n">
        <v>8</v>
      </c>
      <c r="AE14" s="14"/>
      <c r="AF14" s="14"/>
      <c r="AG14" s="14"/>
      <c r="AH14" s="15" t="n">
        <v>6</v>
      </c>
      <c r="AI14" s="15" t="n">
        <v>6</v>
      </c>
      <c r="AJ14" s="14" t="n">
        <f aca="false">AI14+AH14</f>
        <v>12</v>
      </c>
      <c r="AK14" s="16" t="n">
        <v>16</v>
      </c>
      <c r="AL14" s="14" t="n">
        <v>14</v>
      </c>
      <c r="AM14" s="14"/>
      <c r="AN14" s="15" t="n">
        <f aca="false">SUM(C14:AD14,AI14,AK14,AL14)</f>
        <v>169.75</v>
      </c>
      <c r="AO14" s="15" t="n">
        <f aca="false">AN14/$AN$30*100</f>
        <v>63.8157894736842</v>
      </c>
      <c r="AP14" s="15"/>
      <c r="AQ14" s="17" t="n">
        <f aca="false">IF(AO14&gt;=70,5,IF(AO14&gt;=60,4,(IF(AO14&gt;=50,3,IF(AO14&gt;=40,2,0)))))</f>
        <v>4</v>
      </c>
    </row>
    <row r="15" customFormat="false" ht="12.75" hidden="false" customHeight="false" outlineLevel="0" collapsed="false">
      <c r="A15" s="11" t="n">
        <v>11</v>
      </c>
      <c r="B15" s="11" t="s">
        <v>27</v>
      </c>
      <c r="C15" s="12" t="n">
        <v>5.25</v>
      </c>
      <c r="D15" s="13" t="n">
        <v>4</v>
      </c>
      <c r="E15" s="14" t="n">
        <v>7</v>
      </c>
      <c r="F15" s="14" t="n">
        <v>5.5</v>
      </c>
      <c r="G15" s="14" t="n">
        <v>6</v>
      </c>
      <c r="H15" s="14" t="n">
        <v>5</v>
      </c>
      <c r="I15" s="14"/>
      <c r="J15" s="14" t="n">
        <v>5</v>
      </c>
      <c r="K15" s="14"/>
      <c r="L15" s="14" t="n">
        <v>10</v>
      </c>
      <c r="M15" s="14" t="n">
        <v>6</v>
      </c>
      <c r="N15" s="14" t="n">
        <v>20</v>
      </c>
      <c r="O15" s="14"/>
      <c r="P15" s="14"/>
      <c r="Q15" s="14"/>
      <c r="R15" s="14"/>
      <c r="S15" s="14"/>
      <c r="T15" s="14"/>
      <c r="U15" s="14" t="n">
        <v>6.25</v>
      </c>
      <c r="V15" s="14" t="n">
        <v>8</v>
      </c>
      <c r="W15" s="14" t="n">
        <v>4.9</v>
      </c>
      <c r="X15" s="14" t="n">
        <v>4</v>
      </c>
      <c r="Y15" s="14"/>
      <c r="Z15" s="14"/>
      <c r="AA15" s="14"/>
      <c r="AB15" s="14"/>
      <c r="AC15" s="14"/>
      <c r="AD15" s="14" t="n">
        <v>9.8</v>
      </c>
      <c r="AE15" s="14"/>
      <c r="AF15" s="14"/>
      <c r="AG15" s="14"/>
      <c r="AH15" s="15" t="n">
        <v>3.5</v>
      </c>
      <c r="AI15" s="15" t="n">
        <v>6.5</v>
      </c>
      <c r="AJ15" s="14" t="n">
        <f aca="false">AI15+AH15</f>
        <v>10</v>
      </c>
      <c r="AK15" s="16" t="n">
        <v>19</v>
      </c>
      <c r="AL15" s="16" t="n">
        <v>25</v>
      </c>
      <c r="AM15" s="14"/>
      <c r="AN15" s="15" t="n">
        <f aca="false">SUM(C15:AD15,AI15,AK15,AL15)</f>
        <v>157.2</v>
      </c>
      <c r="AO15" s="15" t="n">
        <f aca="false">AN15/$AN$30*100</f>
        <v>59.0977443609023</v>
      </c>
      <c r="AP15" s="15"/>
      <c r="AQ15" s="17" t="n">
        <v>4</v>
      </c>
    </row>
    <row r="16" customFormat="false" ht="12.75" hidden="false" customHeight="false" outlineLevel="0" collapsed="false">
      <c r="A16" s="11" t="n">
        <v>12</v>
      </c>
      <c r="B16" s="11" t="s">
        <v>28</v>
      </c>
      <c r="C16" s="12" t="n">
        <v>6</v>
      </c>
      <c r="D16" s="13" t="n">
        <v>5</v>
      </c>
      <c r="E16" s="14" t="n">
        <v>10</v>
      </c>
      <c r="F16" s="14" t="n">
        <v>4.5</v>
      </c>
      <c r="G16" s="14"/>
      <c r="H16" s="14"/>
      <c r="I16" s="14"/>
      <c r="J16" s="14" t="n">
        <v>7.5</v>
      </c>
      <c r="K16" s="14"/>
      <c r="L16" s="14"/>
      <c r="M16" s="14" t="n">
        <v>6</v>
      </c>
      <c r="N16" s="14" t="n">
        <v>5</v>
      </c>
      <c r="O16" s="14"/>
      <c r="P16" s="14"/>
      <c r="Q16" s="14"/>
      <c r="R16" s="14"/>
      <c r="S16" s="14"/>
      <c r="T16" s="14"/>
      <c r="U16" s="14" t="n">
        <v>5.5</v>
      </c>
      <c r="V16" s="14" t="n">
        <v>7.5</v>
      </c>
      <c r="W16" s="14" t="n">
        <v>3</v>
      </c>
      <c r="X16" s="14" t="n">
        <v>7</v>
      </c>
      <c r="Y16" s="14" t="n">
        <v>4</v>
      </c>
      <c r="Z16" s="14"/>
      <c r="AA16" s="14" t="n">
        <v>6</v>
      </c>
      <c r="AB16" s="14" t="n">
        <v>5</v>
      </c>
      <c r="AC16" s="14" t="n">
        <v>7.75</v>
      </c>
      <c r="AD16" s="14" t="n">
        <v>8</v>
      </c>
      <c r="AE16" s="14"/>
      <c r="AF16" s="14"/>
      <c r="AG16" s="14"/>
      <c r="AH16" s="15" t="n">
        <v>4.75</v>
      </c>
      <c r="AI16" s="15" t="n">
        <v>7</v>
      </c>
      <c r="AJ16" s="14" t="n">
        <f aca="false">AI16+AH16</f>
        <v>11.75</v>
      </c>
      <c r="AK16" s="16" t="n">
        <v>16</v>
      </c>
      <c r="AL16" s="16" t="n">
        <v>18</v>
      </c>
      <c r="AM16" s="14"/>
      <c r="AN16" s="15" t="n">
        <f aca="false">SUM(C16:AD16,AI16,AK16,AL16)</f>
        <v>138.75</v>
      </c>
      <c r="AO16" s="15" t="n">
        <f aca="false">AN16/$AN$30*100</f>
        <v>52.1616541353383</v>
      </c>
      <c r="AP16" s="15"/>
      <c r="AQ16" s="17" t="n">
        <f aca="false">IF(AO16&gt;=70,5,IF(AO16&gt;=60,4,(IF(AO16&gt;=50,3,IF(AO16&gt;=40,2,0)))))</f>
        <v>3</v>
      </c>
    </row>
    <row r="17" customFormat="false" ht="12.75" hidden="false" customHeight="false" outlineLevel="0" collapsed="false">
      <c r="A17" s="11" t="n">
        <v>13</v>
      </c>
      <c r="B17" s="11" t="s">
        <v>29</v>
      </c>
      <c r="C17" s="12" t="n">
        <v>4.5</v>
      </c>
      <c r="D17" s="13" t="n">
        <v>2.5</v>
      </c>
      <c r="E17" s="14" t="n">
        <v>2</v>
      </c>
      <c r="F17" s="14" t="n">
        <v>3.5</v>
      </c>
      <c r="G17" s="14" t="n">
        <v>4</v>
      </c>
      <c r="H17" s="14" t="n">
        <v>10</v>
      </c>
      <c r="I17" s="14" t="n">
        <v>15</v>
      </c>
      <c r="J17" s="14" t="n">
        <v>10</v>
      </c>
      <c r="K17" s="14" t="n">
        <v>10</v>
      </c>
      <c r="L17" s="14" t="n">
        <v>10</v>
      </c>
      <c r="M17" s="14" t="n">
        <v>6</v>
      </c>
      <c r="N17" s="14" t="n">
        <v>20</v>
      </c>
      <c r="O17" s="14"/>
      <c r="P17" s="14"/>
      <c r="Q17" s="14"/>
      <c r="R17" s="14"/>
      <c r="S17" s="14"/>
      <c r="T17" s="14"/>
      <c r="U17" s="14" t="n">
        <v>5</v>
      </c>
      <c r="V17" s="14"/>
      <c r="W17" s="14"/>
      <c r="X17" s="14" t="n">
        <v>6</v>
      </c>
      <c r="Y17" s="14"/>
      <c r="Z17" s="14" t="n">
        <v>4.75</v>
      </c>
      <c r="AA17" s="14"/>
      <c r="AB17" s="14"/>
      <c r="AC17" s="14"/>
      <c r="AD17" s="14"/>
      <c r="AE17" s="14"/>
      <c r="AF17" s="14"/>
      <c r="AG17" s="14"/>
      <c r="AH17" s="15" t="n">
        <v>4.9</v>
      </c>
      <c r="AI17" s="15" t="n">
        <v>8.5</v>
      </c>
      <c r="AJ17" s="14" t="n">
        <f aca="false">AI17+AH17</f>
        <v>13.4</v>
      </c>
      <c r="AK17" s="14" t="n">
        <v>7</v>
      </c>
      <c r="AL17" s="14" t="n">
        <v>7</v>
      </c>
      <c r="AM17" s="14"/>
      <c r="AN17" s="15" t="n">
        <f aca="false">SUM(C17:AD17,AI17,AK17,AL17)</f>
        <v>135.75</v>
      </c>
      <c r="AO17" s="15" t="n">
        <f aca="false">AN17/$AN$30*100</f>
        <v>51.0338345864662</v>
      </c>
      <c r="AP17" s="15"/>
      <c r="AQ17" s="17" t="n">
        <f aca="false">IF(AO17&gt;=70,5,IF(AO17&gt;=60,4,(IF(AO17&gt;=50,3,IF(AO17&gt;=40,2,0)))))</f>
        <v>3</v>
      </c>
    </row>
    <row r="18" customFormat="false" ht="12.75" hidden="false" customHeight="false" outlineLevel="0" collapsed="false">
      <c r="A18" s="11" t="n">
        <v>14</v>
      </c>
      <c r="B18" s="11" t="s">
        <v>30</v>
      </c>
      <c r="C18" s="14" t="n">
        <v>5</v>
      </c>
      <c r="D18" s="13" t="n">
        <v>3.25</v>
      </c>
      <c r="E18" s="14" t="n">
        <v>7</v>
      </c>
      <c r="F18" s="14" t="n">
        <v>1</v>
      </c>
      <c r="G18" s="14" t="n">
        <v>4</v>
      </c>
      <c r="H18" s="14" t="n">
        <v>10</v>
      </c>
      <c r="I18" s="14"/>
      <c r="J18" s="14" t="n">
        <v>7.5</v>
      </c>
      <c r="K18" s="14" t="n">
        <v>6</v>
      </c>
      <c r="L18" s="14" t="n">
        <v>2</v>
      </c>
      <c r="M18" s="14" t="n">
        <v>6</v>
      </c>
      <c r="N18" s="14" t="n">
        <v>5</v>
      </c>
      <c r="O18" s="14"/>
      <c r="P18" s="14"/>
      <c r="Q18" s="14"/>
      <c r="R18" s="14"/>
      <c r="S18" s="14"/>
      <c r="T18" s="14"/>
      <c r="U18" s="14" t="n">
        <v>6</v>
      </c>
      <c r="V18" s="14" t="n">
        <v>8</v>
      </c>
      <c r="W18" s="14" t="n">
        <v>4</v>
      </c>
      <c r="X18" s="14" t="n">
        <v>6.5</v>
      </c>
      <c r="Y18" s="14" t="n">
        <v>5</v>
      </c>
      <c r="Z18" s="14" t="n">
        <v>6</v>
      </c>
      <c r="AA18" s="14"/>
      <c r="AB18" s="14" t="n">
        <v>3</v>
      </c>
      <c r="AC18" s="14" t="n">
        <v>3.55</v>
      </c>
      <c r="AD18" s="14"/>
      <c r="AE18" s="14"/>
      <c r="AF18" s="14"/>
      <c r="AG18" s="14"/>
      <c r="AH18" s="15" t="n">
        <v>2.8</v>
      </c>
      <c r="AI18" s="15" t="n">
        <v>3</v>
      </c>
      <c r="AJ18" s="14" t="n">
        <f aca="false">AI18+AH18</f>
        <v>5.8</v>
      </c>
      <c r="AK18" s="16" t="n">
        <v>16</v>
      </c>
      <c r="AL18" s="14" t="n">
        <v>9</v>
      </c>
      <c r="AM18" s="14"/>
      <c r="AN18" s="15" t="n">
        <f aca="false">SUM(C18:AD18,AI18,AK18,AL18)</f>
        <v>126.8</v>
      </c>
      <c r="AO18" s="15" t="n">
        <f aca="false">AN18/$AN$30*100</f>
        <v>47.6691729323308</v>
      </c>
      <c r="AP18" s="15"/>
      <c r="AQ18" s="17" t="n">
        <f aca="false">IF(AO18&gt;=70,5,IF(AO18&gt;=60,4,(IF(AO18&gt;=50,3,IF(AO18&gt;=40,2,0)))))</f>
        <v>2</v>
      </c>
    </row>
    <row r="19" customFormat="false" ht="12.75" hidden="false" customHeight="false" outlineLevel="0" collapsed="false">
      <c r="A19" s="11" t="n">
        <v>15</v>
      </c>
      <c r="B19" s="11" t="s">
        <v>31</v>
      </c>
      <c r="C19" s="12" t="n">
        <v>3.25</v>
      </c>
      <c r="D19" s="13" t="n">
        <v>2</v>
      </c>
      <c r="E19" s="14" t="n">
        <v>5</v>
      </c>
      <c r="F19" s="14" t="n">
        <v>2</v>
      </c>
      <c r="G19" s="14" t="n">
        <v>3</v>
      </c>
      <c r="H19" s="14" t="n">
        <v>10</v>
      </c>
      <c r="I19" s="14" t="n">
        <v>10</v>
      </c>
      <c r="J19" s="14" t="n">
        <v>10</v>
      </c>
      <c r="K19" s="14"/>
      <c r="L19" s="14" t="n">
        <v>10</v>
      </c>
      <c r="M19" s="14" t="n">
        <v>6</v>
      </c>
      <c r="N19" s="14" t="n">
        <v>1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5" t="n">
        <v>4.8</v>
      </c>
      <c r="AI19" s="15" t="n">
        <v>0</v>
      </c>
      <c r="AJ19" s="14" t="n">
        <f aca="false">AI19+AH19</f>
        <v>4.8</v>
      </c>
      <c r="AK19" s="16" t="n">
        <v>20</v>
      </c>
      <c r="AL19" s="14" t="n">
        <v>10</v>
      </c>
      <c r="AM19" s="14"/>
      <c r="AN19" s="15" t="n">
        <f aca="false">SUM(C19:AD19,AI19,AK19,AL19)</f>
        <v>101.25</v>
      </c>
      <c r="AO19" s="15" t="n">
        <f aca="false">AN19/$AN$30*100</f>
        <v>38.0639097744361</v>
      </c>
      <c r="AP19" s="15"/>
      <c r="AQ19" s="17" t="n">
        <f aca="false">IF(AO19&gt;=70,5,IF(AO19&gt;=60,4,(IF(AO19&gt;=50,3,IF(AO19&gt;=40,2,0)))))</f>
        <v>0</v>
      </c>
    </row>
    <row r="20" customFormat="false" ht="12.75" hidden="false" customHeight="false" outlineLevel="0" collapsed="false">
      <c r="A20" s="11" t="n">
        <v>16</v>
      </c>
      <c r="B20" s="11" t="s">
        <v>32</v>
      </c>
      <c r="C20" s="12" t="n">
        <v>7</v>
      </c>
      <c r="D20" s="13" t="n">
        <v>3.75</v>
      </c>
      <c r="E20" s="14" t="n">
        <v>7</v>
      </c>
      <c r="F20" s="14"/>
      <c r="G20" s="14"/>
      <c r="H20" s="14" t="n">
        <v>10</v>
      </c>
      <c r="I20" s="14" t="n">
        <v>9</v>
      </c>
      <c r="J20" s="14" t="n">
        <v>7.5</v>
      </c>
      <c r="K20" s="14" t="n">
        <v>6</v>
      </c>
      <c r="L20" s="14" t="n">
        <v>2</v>
      </c>
      <c r="M20" s="14" t="n">
        <v>6</v>
      </c>
      <c r="N20" s="14" t="n">
        <v>5</v>
      </c>
      <c r="O20" s="14"/>
      <c r="P20" s="14"/>
      <c r="Q20" s="14"/>
      <c r="R20" s="14"/>
      <c r="S20" s="14"/>
      <c r="T20" s="14"/>
      <c r="U20" s="14" t="n">
        <v>7</v>
      </c>
      <c r="V20" s="14" t="n">
        <v>7</v>
      </c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5"/>
      <c r="AI20" s="15"/>
      <c r="AJ20" s="14" t="n">
        <f aca="false">AI20+AH20</f>
        <v>0</v>
      </c>
      <c r="AK20" s="14" t="n">
        <v>13</v>
      </c>
      <c r="AL20" s="14" t="n">
        <v>11</v>
      </c>
      <c r="AM20" s="14"/>
      <c r="AN20" s="15" t="n">
        <f aca="false">SUM(C20:AD20,AI20,AK20,AL20)</f>
        <v>101.25</v>
      </c>
      <c r="AO20" s="15" t="n">
        <f aca="false">AN20/$AN$30*100</f>
        <v>38.0639097744361</v>
      </c>
      <c r="AP20" s="15"/>
      <c r="AQ20" s="17" t="n">
        <f aca="false">IF(AO20&gt;=70,5,IF(AO20&gt;=60,4,(IF(AO20&gt;=50,3,IF(AO20&gt;=40,2,0)))))</f>
        <v>0</v>
      </c>
    </row>
    <row r="21" customFormat="false" ht="12.75" hidden="false" customHeight="false" outlineLevel="0" collapsed="false">
      <c r="A21" s="11" t="n">
        <v>17</v>
      </c>
      <c r="B21" s="11" t="s">
        <v>33</v>
      </c>
      <c r="C21" s="12" t="n">
        <v>1.5</v>
      </c>
      <c r="D21" s="13" t="n">
        <v>3</v>
      </c>
      <c r="E21" s="14" t="n">
        <v>7</v>
      </c>
      <c r="F21" s="14" t="n">
        <v>3</v>
      </c>
      <c r="G21" s="14" t="n">
        <v>4.5</v>
      </c>
      <c r="H21" s="14" t="n">
        <v>10</v>
      </c>
      <c r="I21" s="14" t="n">
        <v>9</v>
      </c>
      <c r="J21" s="14" t="n">
        <v>9</v>
      </c>
      <c r="K21" s="14" t="n">
        <v>10</v>
      </c>
      <c r="L21" s="14" t="n">
        <v>5</v>
      </c>
      <c r="M21" s="14"/>
      <c r="N21" s="14"/>
      <c r="O21" s="14"/>
      <c r="P21" s="14"/>
      <c r="Q21" s="14"/>
      <c r="R21" s="14"/>
      <c r="S21" s="14"/>
      <c r="T21" s="14"/>
      <c r="U21" s="14" t="n">
        <v>3</v>
      </c>
      <c r="V21" s="14" t="n">
        <v>2.5</v>
      </c>
      <c r="W21" s="14" t="n">
        <v>2</v>
      </c>
      <c r="X21" s="14"/>
      <c r="Y21" s="14"/>
      <c r="Z21" s="14" t="n">
        <v>4.5</v>
      </c>
      <c r="AA21" s="14" t="n">
        <v>0</v>
      </c>
      <c r="AB21" s="14"/>
      <c r="AC21" s="14"/>
      <c r="AD21" s="14"/>
      <c r="AE21" s="14"/>
      <c r="AF21" s="14"/>
      <c r="AG21" s="14"/>
      <c r="AH21" s="15" t="n">
        <v>8</v>
      </c>
      <c r="AI21" s="15"/>
      <c r="AJ21" s="14" t="n">
        <f aca="false">AI21+AH21</f>
        <v>8</v>
      </c>
      <c r="AK21" s="16" t="n">
        <v>18</v>
      </c>
      <c r="AL21" s="14" t="n">
        <v>5</v>
      </c>
      <c r="AM21" s="14"/>
      <c r="AN21" s="15" t="n">
        <f aca="false">SUM(C21:AD21,AI21,AK21,AL21)</f>
        <v>97</v>
      </c>
      <c r="AO21" s="15" t="n">
        <f aca="false">AN21/$AN$30*100</f>
        <v>36.4661654135338</v>
      </c>
      <c r="AP21" s="15"/>
      <c r="AQ21" s="17" t="n">
        <f aca="false">IF(AO21&gt;=70,5,IF(AO21&gt;=60,4,(IF(AO21&gt;=50,3,IF(AO21&gt;=40,2,0)))))</f>
        <v>0</v>
      </c>
    </row>
    <row r="22" customFormat="false" ht="12.75" hidden="false" customHeight="false" outlineLevel="0" collapsed="false">
      <c r="A22" s="11" t="n">
        <v>18</v>
      </c>
      <c r="B22" s="11" t="s">
        <v>34</v>
      </c>
      <c r="C22" s="14" t="n">
        <v>5</v>
      </c>
      <c r="D22" s="13" t="n">
        <v>2</v>
      </c>
      <c r="E22" s="14" t="n">
        <v>7</v>
      </c>
      <c r="F22" s="14" t="n">
        <v>3.5</v>
      </c>
      <c r="G22" s="14" t="n">
        <v>2</v>
      </c>
      <c r="H22" s="14" t="n">
        <v>10</v>
      </c>
      <c r="I22" s="14"/>
      <c r="J22" s="14" t="n">
        <v>10</v>
      </c>
      <c r="K22" s="14" t="n">
        <v>5.5</v>
      </c>
      <c r="L22" s="14" t="n">
        <v>10</v>
      </c>
      <c r="M22" s="14" t="n">
        <v>6</v>
      </c>
      <c r="N22" s="14" t="n">
        <v>10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5" t="n">
        <v>3.5</v>
      </c>
      <c r="AI22" s="15" t="n">
        <v>5.5</v>
      </c>
      <c r="AJ22" s="14" t="n">
        <f aca="false">AI22+AH22</f>
        <v>9</v>
      </c>
      <c r="AK22" s="14" t="n">
        <v>10</v>
      </c>
      <c r="AL22" s="14" t="n">
        <v>10</v>
      </c>
      <c r="AM22" s="14"/>
      <c r="AN22" s="15" t="n">
        <f aca="false">SUM(C22:AD22,AI22,AK22,AL22)</f>
        <v>96.5</v>
      </c>
      <c r="AO22" s="15" t="n">
        <f aca="false">AN22/$AN$30*100</f>
        <v>36.2781954887218</v>
      </c>
      <c r="AP22" s="15"/>
      <c r="AQ22" s="17" t="n">
        <f aca="false">IF(AO22&gt;=70,5,IF(AO22&gt;=60,4,(IF(AO22&gt;=50,3,IF(AO22&gt;=40,2,0)))))</f>
        <v>0</v>
      </c>
    </row>
    <row r="23" customFormat="false" ht="12.75" hidden="false" customHeight="false" outlineLevel="0" collapsed="false">
      <c r="A23" s="11" t="n">
        <v>19</v>
      </c>
      <c r="B23" s="11" t="s">
        <v>35</v>
      </c>
      <c r="C23" s="14" t="n">
        <v>1</v>
      </c>
      <c r="D23" s="14" t="n">
        <v>1</v>
      </c>
      <c r="E23" s="14" t="n">
        <v>5</v>
      </c>
      <c r="F23" s="14" t="n">
        <v>2</v>
      </c>
      <c r="G23" s="14" t="n">
        <v>1.5</v>
      </c>
      <c r="H23" s="14" t="n">
        <v>10</v>
      </c>
      <c r="I23" s="14" t="n">
        <v>8</v>
      </c>
      <c r="J23" s="14" t="n">
        <v>7.5</v>
      </c>
      <c r="K23" s="14" t="n">
        <v>7.5</v>
      </c>
      <c r="L23" s="14" t="n">
        <v>4.5</v>
      </c>
      <c r="M23" s="14" t="n">
        <v>6</v>
      </c>
      <c r="N23" s="14" t="n">
        <v>10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 t="n">
        <v>4</v>
      </c>
      <c r="AB23" s="14"/>
      <c r="AC23" s="14"/>
      <c r="AD23" s="14" t="n">
        <v>5.75</v>
      </c>
      <c r="AE23" s="14"/>
      <c r="AF23" s="14"/>
      <c r="AG23" s="14"/>
      <c r="AH23" s="15" t="n">
        <v>2.25</v>
      </c>
      <c r="AI23" s="15" t="n">
        <v>4.5</v>
      </c>
      <c r="AJ23" s="14" t="n">
        <f aca="false">AI23+AH23</f>
        <v>6.75</v>
      </c>
      <c r="AK23" s="14" t="n">
        <v>9</v>
      </c>
      <c r="AL23" s="14" t="n">
        <v>9</v>
      </c>
      <c r="AM23" s="14"/>
      <c r="AN23" s="15" t="n">
        <f aca="false">SUM(C23:AD23,AI23,AK23,AL23)</f>
        <v>96.25</v>
      </c>
      <c r="AO23" s="15" t="n">
        <f aca="false">AN23/$AN$30*100</f>
        <v>36.1842105263158</v>
      </c>
      <c r="AP23" s="15"/>
      <c r="AQ23" s="17" t="n">
        <f aca="false">IF(AO23&gt;=70,5,IF(AO23&gt;=60,4,(IF(AO23&gt;=50,3,IF(AO23&gt;=40,2,0)))))</f>
        <v>0</v>
      </c>
    </row>
    <row r="24" customFormat="false" ht="12.75" hidden="false" customHeight="false" outlineLevel="0" collapsed="false">
      <c r="A24" s="11" t="n">
        <v>20</v>
      </c>
      <c r="B24" s="11" t="s">
        <v>36</v>
      </c>
      <c r="C24" s="14" t="n">
        <v>3</v>
      </c>
      <c r="D24" s="13" t="n">
        <v>3.5</v>
      </c>
      <c r="E24" s="14" t="n">
        <v>6</v>
      </c>
      <c r="F24" s="14" t="n">
        <v>2</v>
      </c>
      <c r="G24" s="14" t="n">
        <v>0</v>
      </c>
      <c r="H24" s="14" t="n">
        <v>5</v>
      </c>
      <c r="I24" s="14"/>
      <c r="J24" s="14" t="n">
        <v>7.5</v>
      </c>
      <c r="K24" s="14" t="n">
        <v>7.5</v>
      </c>
      <c r="L24" s="14" t="n">
        <v>10</v>
      </c>
      <c r="M24" s="14" t="n">
        <v>6</v>
      </c>
      <c r="N24" s="14" t="n">
        <v>8</v>
      </c>
      <c r="O24" s="14"/>
      <c r="P24" s="14"/>
      <c r="Q24" s="14"/>
      <c r="R24" s="14"/>
      <c r="S24" s="14"/>
      <c r="T24" s="14"/>
      <c r="U24" s="14" t="n">
        <v>3</v>
      </c>
      <c r="V24" s="14" t="n">
        <v>4</v>
      </c>
      <c r="W24" s="14" t="n">
        <v>1</v>
      </c>
      <c r="X24" s="14" t="n">
        <v>1</v>
      </c>
      <c r="Y24" s="14" t="n">
        <v>1.5</v>
      </c>
      <c r="Z24" s="14" t="n">
        <v>5.75</v>
      </c>
      <c r="AA24" s="14" t="n">
        <v>5</v>
      </c>
      <c r="AB24" s="14" t="n">
        <v>2</v>
      </c>
      <c r="AC24" s="14"/>
      <c r="AD24" s="14"/>
      <c r="AE24" s="14"/>
      <c r="AF24" s="14"/>
      <c r="AG24" s="14"/>
      <c r="AH24" s="15"/>
      <c r="AI24" s="15"/>
      <c r="AJ24" s="14" t="n">
        <f aca="false">AI24+AH24</f>
        <v>0</v>
      </c>
      <c r="AK24" s="14" t="n">
        <v>3.5</v>
      </c>
      <c r="AL24" s="14" t="n">
        <v>10</v>
      </c>
      <c r="AM24" s="14"/>
      <c r="AN24" s="15" t="n">
        <f aca="false">SUM(C24:AD24,AI24,AK24,AL24)</f>
        <v>95.25</v>
      </c>
      <c r="AO24" s="15" t="n">
        <f aca="false">AN24/$AN$30*100</f>
        <v>35.8082706766917</v>
      </c>
      <c r="AP24" s="15"/>
      <c r="AQ24" s="17" t="n">
        <f aca="false">IF(AO24&gt;=70,5,IF(AO24&gt;=60,4,(IF(AO24&gt;=50,3,IF(AO24&gt;=40,2,0)))))</f>
        <v>0</v>
      </c>
    </row>
    <row r="25" customFormat="false" ht="12.75" hidden="false" customHeight="false" outlineLevel="0" collapsed="false">
      <c r="A25" s="11" t="n">
        <v>21</v>
      </c>
      <c r="B25" s="11" t="s">
        <v>37</v>
      </c>
      <c r="C25" s="12" t="n">
        <v>2.5</v>
      </c>
      <c r="D25" s="13" t="n">
        <v>3</v>
      </c>
      <c r="E25" s="14" t="n">
        <v>7</v>
      </c>
      <c r="F25" s="14" t="n">
        <v>3.5</v>
      </c>
      <c r="G25" s="14" t="n">
        <v>2</v>
      </c>
      <c r="H25" s="14" t="n">
        <v>10</v>
      </c>
      <c r="I25" s="14" t="n">
        <v>9</v>
      </c>
      <c r="J25" s="14"/>
      <c r="K25" s="14"/>
      <c r="L25" s="14"/>
      <c r="M25" s="14"/>
      <c r="N25" s="14" t="n">
        <v>10</v>
      </c>
      <c r="O25" s="14"/>
      <c r="P25" s="14"/>
      <c r="Q25" s="14"/>
      <c r="R25" s="14"/>
      <c r="S25" s="14"/>
      <c r="T25" s="14"/>
      <c r="U25" s="14" t="n">
        <v>2</v>
      </c>
      <c r="V25" s="14" t="n">
        <v>2</v>
      </c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5" t="n">
        <v>3.3</v>
      </c>
      <c r="AI25" s="15" t="n">
        <v>8</v>
      </c>
      <c r="AJ25" s="14" t="n">
        <f aca="false">AI25+AH25</f>
        <v>11.3</v>
      </c>
      <c r="AK25" s="16" t="n">
        <v>14.5</v>
      </c>
      <c r="AL25" s="14" t="n">
        <v>5</v>
      </c>
      <c r="AM25" s="14"/>
      <c r="AN25" s="15" t="n">
        <f aca="false">SUM(C25:AD25,AI25,AK25,AL25)</f>
        <v>78.5</v>
      </c>
      <c r="AO25" s="15" t="n">
        <f aca="false">AN25/$AN$30*100</f>
        <v>29.5112781954887</v>
      </c>
      <c r="AP25" s="15"/>
      <c r="AQ25" s="17" t="n">
        <f aca="false">IF(AO25&gt;=70,5,IF(AO25&gt;=60,4,(IF(AO25&gt;=50,3,IF(AO25&gt;=40,2,0)))))</f>
        <v>0</v>
      </c>
    </row>
    <row r="26" customFormat="false" ht="12.75" hidden="false" customHeight="false" outlineLevel="0" collapsed="false">
      <c r="A26" s="11" t="n">
        <v>22</v>
      </c>
      <c r="B26" s="11" t="s">
        <v>38</v>
      </c>
      <c r="C26" s="12" t="n">
        <v>4.25</v>
      </c>
      <c r="D26" s="13" t="n">
        <v>1.5</v>
      </c>
      <c r="E26" s="14" t="n">
        <v>5</v>
      </c>
      <c r="F26" s="14" t="n">
        <v>2.5</v>
      </c>
      <c r="G26" s="14" t="n">
        <v>3.5</v>
      </c>
      <c r="H26" s="14" t="n">
        <v>10</v>
      </c>
      <c r="I26" s="14"/>
      <c r="J26" s="14" t="n">
        <v>5</v>
      </c>
      <c r="K26" s="14" t="n">
        <v>5</v>
      </c>
      <c r="L26" s="14"/>
      <c r="M26" s="14" t="n">
        <v>6</v>
      </c>
      <c r="N26" s="14" t="n">
        <v>9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5" t="n">
        <v>3.5</v>
      </c>
      <c r="AI26" s="15" t="n">
        <v>4</v>
      </c>
      <c r="AJ26" s="14" t="n">
        <f aca="false">AI26+AH26</f>
        <v>7.5</v>
      </c>
      <c r="AK26" s="14" t="n">
        <v>11</v>
      </c>
      <c r="AL26" s="14" t="n">
        <v>6</v>
      </c>
      <c r="AM26" s="14"/>
      <c r="AN26" s="15" t="n">
        <f aca="false">SUM(C26:AD26,AI26,AK26,AL26)</f>
        <v>72.75</v>
      </c>
      <c r="AO26" s="15" t="n">
        <f aca="false">AN26/$AN$30*100</f>
        <v>27.3496240601504</v>
      </c>
      <c r="AP26" s="15"/>
      <c r="AQ26" s="17" t="n">
        <f aca="false">IF(AO26&gt;=70,5,IF(AO26&gt;=60,4,(IF(AO26&gt;=50,3,IF(AO26&gt;=40,2,0)))))</f>
        <v>0</v>
      </c>
    </row>
    <row r="27" customFormat="false" ht="12.75" hidden="false" customHeight="false" outlineLevel="0" collapsed="false">
      <c r="A27" s="11" t="n">
        <v>23</v>
      </c>
      <c r="B27" s="11" t="s">
        <v>39</v>
      </c>
      <c r="C27" s="12" t="n">
        <v>0</v>
      </c>
      <c r="D27" s="13" t="n">
        <v>1.25</v>
      </c>
      <c r="E27" s="14" t="n">
        <v>2.5</v>
      </c>
      <c r="F27" s="14" t="n">
        <v>1</v>
      </c>
      <c r="G27" s="14" t="n">
        <v>2</v>
      </c>
      <c r="H27" s="14" t="n">
        <v>10</v>
      </c>
      <c r="I27" s="14" t="n">
        <v>2</v>
      </c>
      <c r="J27" s="14" t="n">
        <v>5</v>
      </c>
      <c r="K27" s="14" t="n">
        <v>7</v>
      </c>
      <c r="L27" s="14" t="n">
        <v>2</v>
      </c>
      <c r="M27" s="14"/>
      <c r="N27" s="14" t="n">
        <v>4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 t="n">
        <v>7</v>
      </c>
      <c r="AA27" s="14"/>
      <c r="AB27" s="14" t="n">
        <v>0.5</v>
      </c>
      <c r="AC27" s="14"/>
      <c r="AD27" s="14"/>
      <c r="AE27" s="14"/>
      <c r="AF27" s="14"/>
      <c r="AG27" s="14"/>
      <c r="AH27" s="15" t="n">
        <v>1</v>
      </c>
      <c r="AI27" s="15" t="n">
        <v>1</v>
      </c>
      <c r="AJ27" s="14" t="n">
        <f aca="false">AI27+AH27</f>
        <v>2</v>
      </c>
      <c r="AK27" s="14" t="n">
        <v>6</v>
      </c>
      <c r="AL27" s="14" t="n">
        <v>12</v>
      </c>
      <c r="AM27" s="14"/>
      <c r="AN27" s="15" t="n">
        <f aca="false">SUM(C27:AD27,AI27,AK27,AL27)</f>
        <v>63.25</v>
      </c>
      <c r="AO27" s="15" t="n">
        <f aca="false">AN27/$AN$30*100</f>
        <v>23.7781954887218</v>
      </c>
      <c r="AP27" s="15"/>
      <c r="AQ27" s="17" t="n">
        <f aca="false">IF(AO27&gt;=70,5,IF(AO27&gt;=60,4,(IF(AO27&gt;=50,3,IF(AO27&gt;=40,2,0)))))</f>
        <v>0</v>
      </c>
    </row>
    <row r="28" customFormat="false" ht="12.75" hidden="false" customHeight="false" outlineLevel="0" collapsed="false">
      <c r="A28" s="11" t="n">
        <v>24</v>
      </c>
      <c r="B28" s="11" t="s">
        <v>40</v>
      </c>
      <c r="C28" s="14" t="n">
        <v>0</v>
      </c>
      <c r="D28" s="14" t="n">
        <v>2.75</v>
      </c>
      <c r="E28" s="14" t="n">
        <v>7</v>
      </c>
      <c r="F28" s="14" t="n">
        <v>1</v>
      </c>
      <c r="G28" s="14" t="n">
        <v>1</v>
      </c>
      <c r="H28" s="14" t="n">
        <v>10</v>
      </c>
      <c r="I28" s="14" t="n">
        <v>2</v>
      </c>
      <c r="J28" s="14" t="n">
        <v>7.5</v>
      </c>
      <c r="K28" s="14" t="n">
        <v>5</v>
      </c>
      <c r="L28" s="14"/>
      <c r="M28" s="14"/>
      <c r="N28" s="14" t="n">
        <v>4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 t="n">
        <v>0.5</v>
      </c>
      <c r="AC28" s="14"/>
      <c r="AD28" s="14"/>
      <c r="AE28" s="14"/>
      <c r="AF28" s="14"/>
      <c r="AG28" s="14"/>
      <c r="AH28" s="15" t="n">
        <v>3.65</v>
      </c>
      <c r="AI28" s="15" t="n">
        <v>5.5</v>
      </c>
      <c r="AJ28" s="14" t="n">
        <f aca="false">AI28+AH28</f>
        <v>9.15</v>
      </c>
      <c r="AK28" s="14"/>
      <c r="AL28" s="14" t="n">
        <v>12</v>
      </c>
      <c r="AM28" s="14"/>
      <c r="AN28" s="15" t="n">
        <f aca="false">SUM(C28:AD28,AI28,AK28,AL28)</f>
        <v>58.25</v>
      </c>
      <c r="AO28" s="15" t="n">
        <f aca="false">AN28/$AN$30*100</f>
        <v>21.8984962406015</v>
      </c>
      <c r="AP28" s="15"/>
      <c r="AQ28" s="17" t="n">
        <f aca="false">IF(AO28&gt;=70,5,IF(AO28&gt;=60,4,(IF(AO28&gt;=50,3,IF(AO28&gt;=40,2,0)))))</f>
        <v>0</v>
      </c>
    </row>
    <row r="29" customFormat="false" ht="12.75" hidden="false" customHeight="false" outlineLevel="0" collapsed="false">
      <c r="A29" s="11" t="n">
        <v>25</v>
      </c>
      <c r="B29" s="11" t="s">
        <v>41</v>
      </c>
      <c r="C29" s="12" t="n">
        <v>2.25</v>
      </c>
      <c r="D29" s="13" t="n">
        <v>5</v>
      </c>
      <c r="E29" s="14"/>
      <c r="F29" s="14" t="n">
        <v>2.5</v>
      </c>
      <c r="G29" s="14" t="n">
        <v>4</v>
      </c>
      <c r="H29" s="14"/>
      <c r="I29" s="14"/>
      <c r="J29" s="14" t="n">
        <v>7.5</v>
      </c>
      <c r="K29" s="14"/>
      <c r="L29" s="14"/>
      <c r="M29" s="14" t="n">
        <v>3</v>
      </c>
      <c r="N29" s="14" t="n">
        <v>15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5" t="n">
        <v>2.1</v>
      </c>
      <c r="AI29" s="15" t="n">
        <v>3</v>
      </c>
      <c r="AJ29" s="14" t="n">
        <f aca="false">AI29+AH29</f>
        <v>5.1</v>
      </c>
      <c r="AK29" s="14" t="n">
        <v>9.5</v>
      </c>
      <c r="AL29" s="14" t="n">
        <v>5</v>
      </c>
      <c r="AM29" s="14"/>
      <c r="AN29" s="15" t="n">
        <f aca="false">SUM(C29:AD29,AI29,AK29,AL29)</f>
        <v>56.75</v>
      </c>
      <c r="AO29" s="15" t="n">
        <f aca="false">AN29/$AN$30*100</f>
        <v>21.3345864661654</v>
      </c>
      <c r="AP29" s="15"/>
      <c r="AQ29" s="17" t="n">
        <f aca="false">IF(AO29&gt;=70,5,IF(AO29&gt;=60,4,(IF(AO29&gt;=50,3,IF(AO29&gt;=40,2,0)))))</f>
        <v>0</v>
      </c>
    </row>
    <row r="30" customFormat="false" ht="12.75" hidden="false" customHeight="false" outlineLevel="0" collapsed="false">
      <c r="A30" s="2" t="s">
        <v>42</v>
      </c>
      <c r="C30" s="18" t="n">
        <v>10</v>
      </c>
      <c r="D30" s="19" t="n">
        <v>10</v>
      </c>
      <c r="E30" s="20" t="n">
        <v>5</v>
      </c>
      <c r="F30" s="21" t="n">
        <v>10</v>
      </c>
      <c r="G30" s="21" t="n">
        <v>10</v>
      </c>
      <c r="H30" s="21" t="n">
        <v>10</v>
      </c>
      <c r="I30" s="21" t="n">
        <v>10</v>
      </c>
      <c r="J30" s="21" t="n">
        <v>10</v>
      </c>
      <c r="K30" s="21" t="n">
        <v>10</v>
      </c>
      <c r="L30" s="21" t="n">
        <v>10</v>
      </c>
      <c r="M30" s="21" t="n">
        <v>10</v>
      </c>
      <c r="N30" s="21"/>
      <c r="O30" s="21"/>
      <c r="P30" s="21"/>
      <c r="Q30" s="21"/>
      <c r="R30" s="21"/>
      <c r="S30" s="21"/>
      <c r="T30" s="21"/>
      <c r="U30" s="21" t="n">
        <v>10</v>
      </c>
      <c r="V30" s="21" t="n">
        <v>10</v>
      </c>
      <c r="W30" s="21" t="n">
        <v>5</v>
      </c>
      <c r="X30" s="21" t="n">
        <v>10</v>
      </c>
      <c r="Y30" s="21" t="n">
        <v>10</v>
      </c>
      <c r="Z30" s="21" t="n">
        <v>10</v>
      </c>
      <c r="AA30" s="21" t="n">
        <v>10</v>
      </c>
      <c r="AB30" s="21" t="n">
        <v>5</v>
      </c>
      <c r="AC30" s="21" t="n">
        <v>10</v>
      </c>
      <c r="AD30" s="21" t="n">
        <v>10</v>
      </c>
      <c r="AE30" s="21"/>
      <c r="AF30" s="21"/>
      <c r="AG30" s="21"/>
      <c r="AH30" s="21" t="n">
        <v>6</v>
      </c>
      <c r="AI30" s="21" t="n">
        <v>14</v>
      </c>
      <c r="AJ30" s="21" t="n">
        <v>20</v>
      </c>
      <c r="AK30" s="21" t="n">
        <v>21</v>
      </c>
      <c r="AL30" s="21" t="n">
        <v>30</v>
      </c>
      <c r="AN30" s="21" t="n">
        <f aca="false">SUM(C30:AD30,AJ30,AK30,AL30)</f>
        <v>266</v>
      </c>
      <c r="AO30" s="20"/>
      <c r="AQ30" s="22"/>
    </row>
    <row r="31" customFormat="false" ht="12.75" hidden="false" customHeight="false" outlineLevel="0" collapsed="false">
      <c r="I31" s="2" t="s">
        <v>43</v>
      </c>
      <c r="N31" s="2"/>
    </row>
  </sheetData>
  <mergeCells count="4">
    <mergeCell ref="C2:T2"/>
    <mergeCell ref="U2:AG2"/>
    <mergeCell ref="AH2:AL2"/>
    <mergeCell ref="AH3:AJ3"/>
  </mergeCells>
  <conditionalFormatting sqref="AH5:AH29">
    <cfRule type="cellIs" priority="2" operator="between" aboveAverage="0" equalAverage="0" bottom="0" percent="0" rank="0" text="" dxfId="0">
      <formula>4</formula>
      <formula>6</formula>
    </cfRule>
  </conditionalFormatting>
  <conditionalFormatting sqref="AI5:AI29">
    <cfRule type="cellIs" priority="3" operator="between" aboveAverage="0" equalAverage="0" bottom="0" percent="0" rank="0" text="" dxfId="1">
      <formula>10</formula>
      <formula>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7:31:13Z</dcterms:created>
  <dc:creator>Шеина Татьяна</dc:creator>
  <dc:description/>
  <dc:language>en-US</dc:language>
  <cp:lastModifiedBy>Шеина Татьяна</cp:lastModifiedBy>
  <dcterms:modified xsi:type="dcterms:W3CDTF">2016-01-26T07:31:43Z</dcterms:modified>
  <cp:revision>0</cp:revision>
  <dc:subject/>
  <dc:title/>
</cp:coreProperties>
</file>