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№</t>
  </si>
  <si>
    <t xml:space="preserve">Фамилия, им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К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'</t>
  </si>
  <si>
    <t xml:space="preserve">a</t>
  </si>
  <si>
    <t xml:space="preserve">b</t>
  </si>
  <si>
    <t xml:space="preserve">тест1</t>
  </si>
  <si>
    <t xml:space="preserve">с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Структуры</t>
  </si>
  <si>
    <t xml:space="preserve">Модули</t>
  </si>
  <si>
    <t xml:space="preserve">тест2</t>
  </si>
  <si>
    <t xml:space="preserve">STL</t>
  </si>
  <si>
    <t xml:space="preserve">Сумма</t>
  </si>
  <si>
    <t xml:space="preserve">%</t>
  </si>
  <si>
    <t xml:space="preserve">Оценка</t>
  </si>
  <si>
    <t xml:space="preserve">Шварцзайд Матвей</t>
  </si>
  <si>
    <t xml:space="preserve">Даниелян Эдуард</t>
  </si>
  <si>
    <t xml:space="preserve">8,5</t>
  </si>
  <si>
    <t xml:space="preserve">9,5</t>
  </si>
  <si>
    <t xml:space="preserve">Ануфриев Дмитрий</t>
  </si>
  <si>
    <t xml:space="preserve">Энс Глеб</t>
  </si>
  <si>
    <t xml:space="preserve">Кличников Денис</t>
  </si>
  <si>
    <t xml:space="preserve">Суворова Мария</t>
  </si>
  <si>
    <t xml:space="preserve">Шайбель Настя</t>
  </si>
  <si>
    <t xml:space="preserve">Игнатьев Павел</t>
  </si>
  <si>
    <t xml:space="preserve">Мазунина Евгения</t>
  </si>
  <si>
    <t xml:space="preserve">5,5</t>
  </si>
  <si>
    <t xml:space="preserve">Белецкий Семен</t>
  </si>
  <si>
    <t xml:space="preserve">7,5</t>
  </si>
  <si>
    <t xml:space="preserve">Назаров Егор</t>
  </si>
  <si>
    <t xml:space="preserve">максимум</t>
  </si>
  <si>
    <t xml:space="preserve">Сумма цифр числа</t>
  </si>
  <si>
    <t xml:space="preserve">Секунды в часы и минуты</t>
  </si>
  <si>
    <t xml:space="preserve">Часовая стрелка</t>
  </si>
  <si>
    <t xml:space="preserve">Симметричное число</t>
  </si>
  <si>
    <t xml:space="preserve">Номер урока</t>
  </si>
  <si>
    <t xml:space="preserve">День недели</t>
  </si>
  <si>
    <t xml:space="preserve">Расстояние во времени</t>
  </si>
  <si>
    <t xml:space="preserve">ax=b</t>
  </si>
  <si>
    <t xml:space="preserve">Високосный год</t>
  </si>
  <si>
    <t xml:space="preserve">Узник замка Иф</t>
  </si>
  <si>
    <t xml:space="preserve">Коробочки</t>
  </si>
  <si>
    <t xml:space="preserve">Яша плавает в бассейне</t>
  </si>
  <si>
    <t xml:space="preserve">Квадратное уравнение</t>
  </si>
  <si>
    <t xml:space="preserve">Количество делителей</t>
  </si>
  <si>
    <t xml:space="preserve">Простота числа</t>
  </si>
  <si>
    <t xml:space="preserve">Сумма квадратов</t>
  </si>
  <si>
    <t xml:space="preserve">Банковский процент</t>
  </si>
  <si>
    <t xml:space="preserve">Минимум и максимум последоваельности</t>
  </si>
  <si>
    <t xml:space="preserve">Миллионер</t>
  </si>
  <si>
    <t xml:space="preserve">Последовательность</t>
  </si>
  <si>
    <t xml:space="preserve">Сумма последовательности</t>
  </si>
  <si>
    <t xml:space="preserve">Номер последнего максимального</t>
  </si>
  <si>
    <t xml:space="preserve">Количество минимальных</t>
  </si>
  <si>
    <t xml:space="preserve">Хитрое среднее</t>
  </si>
  <si>
    <t xml:space="preserve">Два минимальных</t>
  </si>
  <si>
    <t xml:space="preserve">Самый длинный отрезок</t>
  </si>
  <si>
    <t xml:space="preserve">Внутри треугольника</t>
  </si>
  <si>
    <t xml:space="preserve">НОД</t>
  </si>
  <si>
    <t xml:space="preserve">Тип треугольника</t>
  </si>
  <si>
    <t xml:space="preserve">Равен сумме соседей</t>
  </si>
  <si>
    <t xml:space="preserve">Разные четные</t>
  </si>
  <si>
    <t xml:space="preserve">Выборы президента</t>
  </si>
  <si>
    <t xml:space="preserve">Карусель</t>
  </si>
  <si>
    <t xml:space="preserve">Где же период?</t>
  </si>
  <si>
    <t xml:space="preserve">Неизвестная цифра</t>
  </si>
  <si>
    <t xml:space="preserve">«Особенные» даты</t>
  </si>
  <si>
    <t xml:space="preserve">Юбилей</t>
  </si>
  <si>
    <t xml:space="preserve">Красное словцо</t>
  </si>
  <si>
    <t xml:space="preserve">Удаление пробелов</t>
  </si>
  <si>
    <t xml:space="preserve">Игра</t>
  </si>
  <si>
    <t xml:space="preserve">Алфавитный порядок</t>
  </si>
  <si>
    <t xml:space="preserve">Удаление повторов</t>
  </si>
  <si>
    <t xml:space="preserve">Сосчитай!</t>
  </si>
  <si>
    <t xml:space="preserve">Змейка</t>
  </si>
  <si>
    <t xml:space="preserve">Химия</t>
  </si>
  <si>
    <t xml:space="preserve">Тату, тату, наши сети притащили …</t>
  </si>
  <si>
    <t xml:space="preserve">Треугольники</t>
  </si>
  <si>
    <t xml:space="preserve">ExamTaskC1</t>
  </si>
  <si>
    <t xml:space="preserve">ExamTaskC62</t>
  </si>
  <si>
    <t xml:space="preserve">День программиста</t>
  </si>
  <si>
    <t xml:space="preserve">Пятница 13-е</t>
  </si>
  <si>
    <t xml:space="preserve">Медиана </t>
  </si>
  <si>
    <t xml:space="preserve">Правильно ли слово?</t>
  </si>
  <si>
    <t xml:space="preserve">Ана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9" min="3" style="1" width="3.7"/>
    <col collapsed="false" customWidth="true" hidden="false" outlineLevel="0" max="15" min="10" style="2" width="3.7"/>
    <col collapsed="false" customWidth="true" hidden="false" outlineLevel="0" max="22" min="16" style="3" width="3.7"/>
    <col collapsed="false" customWidth="true" hidden="false" outlineLevel="0" max="27" min="23" style="4" width="3.7"/>
    <col collapsed="false" customWidth="true" hidden="false" outlineLevel="0" max="28" min="28" style="2" width="3.85"/>
    <col collapsed="false" customWidth="true" hidden="false" outlineLevel="0" max="31" min="29" style="2" width="3.7"/>
    <col collapsed="false" customWidth="true" hidden="false" outlineLevel="0" max="36" min="32" style="0" width="3.7"/>
    <col collapsed="false" customWidth="true" hidden="false" outlineLevel="0" max="41" min="37" style="5" width="3.7"/>
    <col collapsed="false" customWidth="true" hidden="false" outlineLevel="0" max="42" min="42" style="6" width="5.99"/>
    <col collapsed="false" customWidth="true" hidden="false" outlineLevel="0" max="45" min="43" style="7" width="3.7"/>
    <col collapsed="false" customWidth="true" hidden="false" outlineLevel="0" max="48" min="46" style="8" width="3.7"/>
    <col collapsed="false" customWidth="true" hidden="false" outlineLevel="0" max="51" min="49" style="9" width="3.7"/>
    <col collapsed="false" customWidth="true" hidden="false" outlineLevel="0" max="54" min="52" style="10" width="3.7"/>
    <col collapsed="false" customWidth="true" hidden="false" outlineLevel="0" max="57" min="55" style="11" width="3.7"/>
    <col collapsed="false" customWidth="true" hidden="false" outlineLevel="0" max="59" min="58" style="12" width="3.7"/>
    <col collapsed="false" customWidth="true" hidden="false" outlineLevel="0" max="60" min="60" style="13" width="5.28"/>
    <col collapsed="false" customWidth="true" hidden="false" outlineLevel="0" max="61" min="61" style="14" width="3.28"/>
    <col collapsed="false" customWidth="true" hidden="false" outlineLevel="0" max="62" min="62" style="14" width="3.56"/>
    <col collapsed="false" customWidth="true" hidden="false" outlineLevel="0" max="63" min="63" style="14" width="3.85"/>
    <col collapsed="false" customWidth="true" hidden="false" outlineLevel="0" max="64" min="64" style="0" width="1.85"/>
    <col collapsed="false" customWidth="true" hidden="false" outlineLevel="0" max="65" min="65" style="15" width="7.42"/>
    <col collapsed="false" customWidth="true" hidden="false" outlineLevel="0" max="66" min="66" style="0" width="6.28"/>
  </cols>
  <sheetData>
    <row r="1" s="30" customFormat="true" ht="51.75" hidden="false" customHeight="true" outlineLevel="0" collapsed="false">
      <c r="A1" s="16" t="s">
        <v>0</v>
      </c>
      <c r="B1" s="16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9" t="s">
        <v>15</v>
      </c>
      <c r="Q1" s="19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19" t="s">
        <v>21</v>
      </c>
      <c r="W1" s="20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18" t="s">
        <v>27</v>
      </c>
      <c r="AC1" s="18" t="s">
        <v>28</v>
      </c>
      <c r="AD1" s="18" t="s">
        <v>29</v>
      </c>
      <c r="AE1" s="18" t="s">
        <v>30</v>
      </c>
      <c r="AF1" s="21" t="s">
        <v>31</v>
      </c>
      <c r="AG1" s="21" t="s">
        <v>32</v>
      </c>
      <c r="AH1" s="21" t="s">
        <v>33</v>
      </c>
      <c r="AI1" s="21" t="s">
        <v>34</v>
      </c>
      <c r="AJ1" s="21" t="s">
        <v>35</v>
      </c>
      <c r="AK1" s="20" t="s">
        <v>31</v>
      </c>
      <c r="AL1" s="20" t="s">
        <v>32</v>
      </c>
      <c r="AM1" s="20" t="s">
        <v>33</v>
      </c>
      <c r="AN1" s="20" t="s">
        <v>34</v>
      </c>
      <c r="AO1" s="20" t="s">
        <v>35</v>
      </c>
      <c r="AP1" s="22" t="s">
        <v>36</v>
      </c>
      <c r="AQ1" s="23" t="s">
        <v>37</v>
      </c>
      <c r="AR1" s="23" t="s">
        <v>38</v>
      </c>
      <c r="AS1" s="23" t="s">
        <v>39</v>
      </c>
      <c r="AT1" s="24" t="s">
        <v>40</v>
      </c>
      <c r="AU1" s="24" t="s">
        <v>41</v>
      </c>
      <c r="AV1" s="24" t="s">
        <v>42</v>
      </c>
      <c r="AW1" s="17" t="s">
        <v>43</v>
      </c>
      <c r="AX1" s="17" t="s">
        <v>44</v>
      </c>
      <c r="AY1" s="17" t="s">
        <v>45</v>
      </c>
      <c r="AZ1" s="25" t="s">
        <v>46</v>
      </c>
      <c r="BA1" s="25" t="s">
        <v>47</v>
      </c>
      <c r="BB1" s="25" t="s">
        <v>48</v>
      </c>
      <c r="BC1" s="26" t="s">
        <v>49</v>
      </c>
      <c r="BD1" s="27" t="s">
        <v>50</v>
      </c>
      <c r="BE1" s="27"/>
      <c r="BF1" s="28" t="s">
        <v>51</v>
      </c>
      <c r="BG1" s="28"/>
      <c r="BH1" s="29" t="s">
        <v>52</v>
      </c>
      <c r="BI1" s="19" t="s">
        <v>53</v>
      </c>
      <c r="BJ1" s="19"/>
      <c r="BK1" s="19"/>
      <c r="BM1" s="31" t="s">
        <v>54</v>
      </c>
      <c r="BN1" s="32" t="s">
        <v>55</v>
      </c>
      <c r="BO1" s="32" t="s">
        <v>56</v>
      </c>
    </row>
    <row r="2" customFormat="false" ht="12.75" hidden="false" customHeight="false" outlineLevel="0" collapsed="false">
      <c r="A2" s="33" t="n">
        <v>1</v>
      </c>
      <c r="B2" s="33" t="s">
        <v>57</v>
      </c>
      <c r="C2" s="34" t="n">
        <v>10</v>
      </c>
      <c r="D2" s="34" t="n">
        <v>10</v>
      </c>
      <c r="E2" s="34" t="n">
        <v>10</v>
      </c>
      <c r="F2" s="34" t="n">
        <v>10</v>
      </c>
      <c r="G2" s="34" t="n">
        <v>10</v>
      </c>
      <c r="H2" s="34" t="n">
        <v>10</v>
      </c>
      <c r="I2" s="34" t="n">
        <v>10</v>
      </c>
      <c r="J2" s="35" t="n">
        <v>10</v>
      </c>
      <c r="K2" s="35" t="n">
        <v>10</v>
      </c>
      <c r="L2" s="35" t="n">
        <v>10</v>
      </c>
      <c r="M2" s="35" t="n">
        <v>10</v>
      </c>
      <c r="N2" s="35" t="n">
        <v>9.5</v>
      </c>
      <c r="O2" s="35" t="n">
        <v>9.5</v>
      </c>
      <c r="P2" s="36" t="n">
        <v>10</v>
      </c>
      <c r="Q2" s="36" t="n">
        <v>10</v>
      </c>
      <c r="R2" s="36" t="n">
        <v>10</v>
      </c>
      <c r="S2" s="36" t="n">
        <v>10</v>
      </c>
      <c r="T2" s="36" t="n">
        <v>10</v>
      </c>
      <c r="U2" s="36" t="n">
        <v>9.5</v>
      </c>
      <c r="V2" s="36" t="n">
        <v>8.5</v>
      </c>
      <c r="W2" s="37" t="n">
        <v>10</v>
      </c>
      <c r="X2" s="37" t="n">
        <v>10</v>
      </c>
      <c r="Y2" s="37" t="n">
        <v>10</v>
      </c>
      <c r="Z2" s="37" t="n">
        <v>10</v>
      </c>
      <c r="AA2" s="37" t="n">
        <v>10</v>
      </c>
      <c r="AB2" s="35" t="n">
        <v>10</v>
      </c>
      <c r="AC2" s="35" t="n">
        <v>9.5</v>
      </c>
      <c r="AD2" s="35" t="n">
        <v>9.5</v>
      </c>
      <c r="AE2" s="35" t="n">
        <v>7.5</v>
      </c>
      <c r="AF2" s="38"/>
      <c r="AG2" s="38"/>
      <c r="AH2" s="38"/>
      <c r="AI2" s="38"/>
      <c r="AJ2" s="38"/>
      <c r="AK2" s="39" t="n">
        <v>10</v>
      </c>
      <c r="AL2" s="39" t="n">
        <v>10</v>
      </c>
      <c r="AM2" s="39" t="n">
        <v>10</v>
      </c>
      <c r="AN2" s="39" t="n">
        <v>10</v>
      </c>
      <c r="AO2" s="39" t="n">
        <v>9</v>
      </c>
      <c r="AP2" s="40" t="n">
        <f aca="false">7*3</f>
        <v>21</v>
      </c>
      <c r="AQ2" s="41" t="n">
        <v>9.5</v>
      </c>
      <c r="AR2" s="41" t="n">
        <v>9.5</v>
      </c>
      <c r="AS2" s="41" t="n">
        <v>8.5</v>
      </c>
      <c r="AT2" s="42" t="n">
        <v>9.5</v>
      </c>
      <c r="AU2" s="42" t="n">
        <v>8</v>
      </c>
      <c r="AV2" s="42" t="n">
        <v>9.5</v>
      </c>
      <c r="AW2" s="43" t="n">
        <v>10</v>
      </c>
      <c r="AX2" s="43" t="n">
        <v>10</v>
      </c>
      <c r="AY2" s="43" t="n">
        <v>10</v>
      </c>
      <c r="AZ2" s="44" t="n">
        <v>10</v>
      </c>
      <c r="BA2" s="44" t="n">
        <v>9.5</v>
      </c>
      <c r="BB2" s="44" t="n">
        <v>10</v>
      </c>
      <c r="BC2" s="45" t="n">
        <v>10</v>
      </c>
      <c r="BD2" s="45" t="n">
        <v>10</v>
      </c>
      <c r="BE2" s="45" t="n">
        <v>10</v>
      </c>
      <c r="BF2" s="46" t="n">
        <v>10</v>
      </c>
      <c r="BG2" s="46" t="n">
        <v>10</v>
      </c>
      <c r="BH2" s="47" t="n">
        <f aca="false">0.55*30</f>
        <v>16.5</v>
      </c>
      <c r="BI2" s="48" t="n">
        <v>10</v>
      </c>
      <c r="BJ2" s="48" t="n">
        <v>10</v>
      </c>
      <c r="BK2" s="48" t="n">
        <v>10</v>
      </c>
      <c r="BM2" s="38" t="n">
        <f aca="false">SUM(C2:BK2)</f>
        <v>564</v>
      </c>
      <c r="BN2" s="49" t="n">
        <f aca="false">BM2/BM$14</f>
        <v>0.989473684210526</v>
      </c>
      <c r="BO2" s="21" t="n">
        <f aca="false">IF(BN2&gt;=0.7,5,IF(BN2&gt;=0.55,4,IF(BN2&gt;=0.4,3,2)))</f>
        <v>5</v>
      </c>
    </row>
    <row r="3" customFormat="false" ht="12.75" hidden="false" customHeight="false" outlineLevel="0" collapsed="false">
      <c r="A3" s="33" t="n">
        <v>2</v>
      </c>
      <c r="B3" s="33" t="s">
        <v>58</v>
      </c>
      <c r="C3" s="34" t="n">
        <v>10</v>
      </c>
      <c r="D3" s="34" t="n">
        <v>10</v>
      </c>
      <c r="E3" s="34" t="n">
        <v>10</v>
      </c>
      <c r="F3" s="34" t="n">
        <v>10</v>
      </c>
      <c r="G3" s="34" t="n">
        <v>10</v>
      </c>
      <c r="H3" s="34" t="n">
        <v>9.5</v>
      </c>
      <c r="I3" s="34" t="n">
        <v>9.5</v>
      </c>
      <c r="J3" s="35" t="n">
        <v>10</v>
      </c>
      <c r="K3" s="35" t="n">
        <v>10</v>
      </c>
      <c r="L3" s="35" t="n">
        <v>10</v>
      </c>
      <c r="M3" s="35" t="n">
        <v>10</v>
      </c>
      <c r="N3" s="35" t="n">
        <v>10</v>
      </c>
      <c r="O3" s="35" t="n">
        <v>9.5</v>
      </c>
      <c r="P3" s="36" t="n">
        <v>10</v>
      </c>
      <c r="Q3" s="36" t="n">
        <v>10</v>
      </c>
      <c r="R3" s="36" t="n">
        <v>10</v>
      </c>
      <c r="S3" s="36" t="n">
        <v>10</v>
      </c>
      <c r="T3" s="36" t="n">
        <v>10</v>
      </c>
      <c r="U3" s="36" t="n">
        <v>8</v>
      </c>
      <c r="V3" s="36" t="n">
        <v>9</v>
      </c>
      <c r="W3" s="37" t="n">
        <v>10</v>
      </c>
      <c r="X3" s="37" t="n">
        <v>10</v>
      </c>
      <c r="Y3" s="37" t="n">
        <v>10</v>
      </c>
      <c r="Z3" s="37" t="n">
        <v>10</v>
      </c>
      <c r="AA3" s="37" t="n">
        <v>10</v>
      </c>
      <c r="AB3" s="35" t="n">
        <v>10</v>
      </c>
      <c r="AC3" s="35" t="n">
        <v>9.5</v>
      </c>
      <c r="AD3" s="35" t="n">
        <v>9</v>
      </c>
      <c r="AE3" s="35" t="n">
        <v>9</v>
      </c>
      <c r="AF3" s="38"/>
      <c r="AG3" s="38"/>
      <c r="AH3" s="38"/>
      <c r="AI3" s="38"/>
      <c r="AJ3" s="38"/>
      <c r="AK3" s="39" t="n">
        <v>10</v>
      </c>
      <c r="AL3" s="39" t="n">
        <v>10</v>
      </c>
      <c r="AM3" s="39" t="n">
        <v>10</v>
      </c>
      <c r="AN3" s="39" t="n">
        <v>10</v>
      </c>
      <c r="AO3" s="39" t="n">
        <v>9.5</v>
      </c>
      <c r="AP3" s="40" t="n">
        <f aca="false">8*3</f>
        <v>24</v>
      </c>
      <c r="AQ3" s="41" t="n">
        <v>9</v>
      </c>
      <c r="AR3" s="41" t="n">
        <v>8</v>
      </c>
      <c r="AS3" s="41" t="n">
        <v>8</v>
      </c>
      <c r="AT3" s="42" t="n">
        <v>10</v>
      </c>
      <c r="AU3" s="42" t="n">
        <v>10</v>
      </c>
      <c r="AV3" s="42" t="n">
        <v>10</v>
      </c>
      <c r="AW3" s="43" t="n">
        <v>10</v>
      </c>
      <c r="AX3" s="34" t="s">
        <v>59</v>
      </c>
      <c r="AY3" s="34" t="s">
        <v>59</v>
      </c>
      <c r="AZ3" s="44" t="n">
        <v>10</v>
      </c>
      <c r="BA3" s="50" t="n">
        <v>9.5</v>
      </c>
      <c r="BB3" s="44" t="n">
        <v>9.5</v>
      </c>
      <c r="BC3" s="45" t="n">
        <v>10</v>
      </c>
      <c r="BD3" s="45" t="n">
        <v>9</v>
      </c>
      <c r="BE3" s="45" t="n">
        <v>9</v>
      </c>
      <c r="BF3" s="46" t="s">
        <v>60</v>
      </c>
      <c r="BG3" s="46" t="s">
        <v>60</v>
      </c>
      <c r="BH3" s="47" t="n">
        <f aca="false">0.61*30</f>
        <v>18.3</v>
      </c>
      <c r="BI3" s="48" t="n">
        <v>10</v>
      </c>
      <c r="BJ3" s="48" t="n">
        <v>10</v>
      </c>
      <c r="BK3" s="48" t="n">
        <v>10</v>
      </c>
      <c r="BM3" s="38" t="n">
        <f aca="false">SUM(C3:BK3)</f>
        <v>526.8</v>
      </c>
      <c r="BN3" s="49" t="n">
        <f aca="false">BM3/BM$14</f>
        <v>0.924210526315789</v>
      </c>
      <c r="BO3" s="21" t="n">
        <f aca="false">IF(BN3&gt;=0.7,5,IF(BN3&gt;=0.55,4,IF(BN3&gt;=0.4,3,2)))</f>
        <v>5</v>
      </c>
    </row>
    <row r="4" customFormat="false" ht="12.75" hidden="false" customHeight="false" outlineLevel="0" collapsed="false">
      <c r="A4" s="33" t="n">
        <v>3</v>
      </c>
      <c r="B4" s="33" t="s">
        <v>61</v>
      </c>
      <c r="C4" s="34" t="n">
        <v>10</v>
      </c>
      <c r="D4" s="34" t="n">
        <v>10</v>
      </c>
      <c r="E4" s="34" t="n">
        <v>9</v>
      </c>
      <c r="F4" s="34" t="n">
        <v>10</v>
      </c>
      <c r="G4" s="34" t="n">
        <v>10</v>
      </c>
      <c r="H4" s="34" t="n">
        <v>9</v>
      </c>
      <c r="I4" s="34" t="n">
        <v>10</v>
      </c>
      <c r="J4" s="35" t="n">
        <v>9.5</v>
      </c>
      <c r="K4" s="35" t="n">
        <v>10</v>
      </c>
      <c r="L4" s="35" t="n">
        <v>10</v>
      </c>
      <c r="M4" s="35" t="n">
        <v>6.5</v>
      </c>
      <c r="N4" s="35" t="n">
        <v>9.5</v>
      </c>
      <c r="O4" s="35" t="n">
        <v>9.5</v>
      </c>
      <c r="P4" s="36" t="n">
        <v>10</v>
      </c>
      <c r="Q4" s="36" t="n">
        <v>10</v>
      </c>
      <c r="R4" s="36" t="n">
        <v>7</v>
      </c>
      <c r="S4" s="36" t="n">
        <v>9.5</v>
      </c>
      <c r="T4" s="36" t="n">
        <v>9.5</v>
      </c>
      <c r="U4" s="36" t="n">
        <v>9</v>
      </c>
      <c r="V4" s="36" t="n">
        <v>8.5</v>
      </c>
      <c r="W4" s="37" t="n">
        <v>9.5</v>
      </c>
      <c r="X4" s="37" t="n">
        <v>9.5</v>
      </c>
      <c r="Y4" s="37" t="n">
        <v>10</v>
      </c>
      <c r="Z4" s="37" t="n">
        <v>9.5</v>
      </c>
      <c r="AA4" s="37" t="n">
        <v>9.5</v>
      </c>
      <c r="AB4" s="35" t="n">
        <v>10</v>
      </c>
      <c r="AC4" s="35"/>
      <c r="AD4" s="35" t="n">
        <v>9.5</v>
      </c>
      <c r="AE4" s="35"/>
      <c r="AF4" s="38"/>
      <c r="AG4" s="38"/>
      <c r="AH4" s="38"/>
      <c r="AI4" s="38"/>
      <c r="AJ4" s="38"/>
      <c r="AK4" s="39" t="n">
        <v>9.5</v>
      </c>
      <c r="AL4" s="39" t="n">
        <v>9.5</v>
      </c>
      <c r="AM4" s="39" t="n">
        <v>9.5</v>
      </c>
      <c r="AN4" s="39" t="n">
        <v>9.5</v>
      </c>
      <c r="AO4" s="39"/>
      <c r="AP4" s="40" t="n">
        <f aca="false">3.6*3</f>
        <v>10.8</v>
      </c>
      <c r="AQ4" s="41" t="n">
        <v>9</v>
      </c>
      <c r="AR4" s="41" t="n">
        <v>8.5</v>
      </c>
      <c r="AS4" s="41" t="n">
        <v>8.5</v>
      </c>
      <c r="AT4" s="42" t="n">
        <v>10</v>
      </c>
      <c r="AU4" s="42" t="n">
        <v>10</v>
      </c>
      <c r="AV4" s="42" t="n">
        <v>10</v>
      </c>
      <c r="AW4" s="43" t="n">
        <v>8</v>
      </c>
      <c r="AX4" s="43" t="n">
        <v>10</v>
      </c>
      <c r="AY4" s="43" t="n">
        <v>8</v>
      </c>
      <c r="AZ4" s="44" t="n">
        <v>9.5</v>
      </c>
      <c r="BA4" s="44" t="n">
        <v>8.5</v>
      </c>
      <c r="BB4" s="44" t="n">
        <v>10</v>
      </c>
      <c r="BC4" s="45" t="n">
        <v>10</v>
      </c>
      <c r="BD4" s="51" t="n">
        <v>9.5</v>
      </c>
      <c r="BE4" s="45" t="n">
        <v>9</v>
      </c>
      <c r="BF4" s="46" t="n">
        <v>10</v>
      </c>
      <c r="BG4" s="46" t="n">
        <v>10</v>
      </c>
      <c r="BH4" s="47" t="n">
        <f aca="false">0.36*30</f>
        <v>10.8</v>
      </c>
      <c r="BI4" s="48" t="n">
        <v>10</v>
      </c>
      <c r="BJ4" s="48" t="n">
        <v>10</v>
      </c>
      <c r="BK4" s="48" t="n">
        <v>10</v>
      </c>
      <c r="BM4" s="38" t="n">
        <f aca="false">SUM(C4:BK4)</f>
        <v>502.1</v>
      </c>
      <c r="BN4" s="49" t="n">
        <f aca="false">BM4/BM$14</f>
        <v>0.880877192982456</v>
      </c>
      <c r="BO4" s="21" t="n">
        <f aca="false">IF(BN4&gt;=0.7,5,IF(BN4&gt;=0.55,4,IF(BN4&gt;=0.4,3,2)))</f>
        <v>5</v>
      </c>
    </row>
    <row r="5" customFormat="false" ht="12.75" hidden="false" customHeight="false" outlineLevel="0" collapsed="false">
      <c r="A5" s="33" t="n">
        <v>4</v>
      </c>
      <c r="B5" s="33" t="s">
        <v>62</v>
      </c>
      <c r="C5" s="34" t="n">
        <v>10</v>
      </c>
      <c r="D5" s="34" t="n">
        <v>10</v>
      </c>
      <c r="E5" s="34" t="n">
        <v>10</v>
      </c>
      <c r="F5" s="34" t="n">
        <v>10</v>
      </c>
      <c r="G5" s="34" t="n">
        <v>10</v>
      </c>
      <c r="H5" s="34" t="n">
        <v>9.5</v>
      </c>
      <c r="I5" s="34" t="n">
        <v>10</v>
      </c>
      <c r="J5" s="35" t="n">
        <v>10</v>
      </c>
      <c r="K5" s="35" t="n">
        <v>10</v>
      </c>
      <c r="L5" s="35" t="n">
        <v>10</v>
      </c>
      <c r="M5" s="35" t="n">
        <v>9.5</v>
      </c>
      <c r="N5" s="35" t="n">
        <v>9.5</v>
      </c>
      <c r="O5" s="35" t="n">
        <v>9.5</v>
      </c>
      <c r="P5" s="36" t="n">
        <v>10</v>
      </c>
      <c r="Q5" s="36" t="n">
        <v>10</v>
      </c>
      <c r="R5" s="36" t="n">
        <v>9.5</v>
      </c>
      <c r="S5" s="36" t="n">
        <v>9.5</v>
      </c>
      <c r="T5" s="36" t="n">
        <v>9.5</v>
      </c>
      <c r="U5" s="36" t="n">
        <v>9.5</v>
      </c>
      <c r="V5" s="36" t="n">
        <v>8.5</v>
      </c>
      <c r="W5" s="37" t="n">
        <v>10</v>
      </c>
      <c r="X5" s="37" t="n">
        <v>10</v>
      </c>
      <c r="Y5" s="37" t="n">
        <v>10</v>
      </c>
      <c r="Z5" s="37" t="n">
        <v>9.5</v>
      </c>
      <c r="AA5" s="37" t="n">
        <v>10</v>
      </c>
      <c r="AB5" s="35" t="n">
        <v>10</v>
      </c>
      <c r="AC5" s="35" t="n">
        <v>9.5</v>
      </c>
      <c r="AD5" s="35" t="n">
        <v>10</v>
      </c>
      <c r="AE5" s="35"/>
      <c r="AF5" s="38"/>
      <c r="AG5" s="38"/>
      <c r="AH5" s="38"/>
      <c r="AI5" s="38"/>
      <c r="AJ5" s="38"/>
      <c r="AK5" s="39" t="n">
        <v>10</v>
      </c>
      <c r="AL5" s="39" t="n">
        <v>10</v>
      </c>
      <c r="AM5" s="39" t="n">
        <v>10</v>
      </c>
      <c r="AN5" s="39" t="n">
        <v>10</v>
      </c>
      <c r="AO5" s="39" t="n">
        <v>9</v>
      </c>
      <c r="AP5" s="40" t="n">
        <f aca="false">6.3*3</f>
        <v>18.9</v>
      </c>
      <c r="AQ5" s="41" t="n">
        <v>9.5</v>
      </c>
      <c r="AR5" s="41"/>
      <c r="AS5" s="41"/>
      <c r="AT5" s="42" t="n">
        <v>10</v>
      </c>
      <c r="AU5" s="42" t="n">
        <v>10</v>
      </c>
      <c r="AV5" s="42" t="n">
        <v>9.5</v>
      </c>
      <c r="AW5" s="43" t="n">
        <v>10</v>
      </c>
      <c r="AX5" s="43" t="n">
        <v>10</v>
      </c>
      <c r="AY5" s="43" t="n">
        <v>10</v>
      </c>
      <c r="AZ5" s="50" t="s">
        <v>59</v>
      </c>
      <c r="BA5" s="44" t="n">
        <v>9.5</v>
      </c>
      <c r="BB5" s="44"/>
      <c r="BC5" s="45" t="n">
        <v>10</v>
      </c>
      <c r="BD5" s="45" t="n">
        <v>10</v>
      </c>
      <c r="BE5" s="45"/>
      <c r="BF5" s="46" t="n">
        <v>10</v>
      </c>
      <c r="BG5" s="46"/>
      <c r="BH5" s="47" t="n">
        <f aca="false">0.39*30</f>
        <v>11.7</v>
      </c>
      <c r="BI5" s="48" t="n">
        <v>10</v>
      </c>
      <c r="BJ5" s="48" t="n">
        <v>10</v>
      </c>
      <c r="BK5" s="48" t="n">
        <v>10</v>
      </c>
      <c r="BM5" s="38" t="n">
        <f aca="false">SUM(C5:BK5)</f>
        <v>491.6</v>
      </c>
      <c r="BN5" s="49" t="n">
        <f aca="false">BM5/BM$14</f>
        <v>0.862456140350877</v>
      </c>
      <c r="BO5" s="21" t="n">
        <f aca="false">IF(BN5&gt;=0.7,5,IF(BN5&gt;=0.55,4,IF(BN5&gt;=0.4,3,2)))</f>
        <v>5</v>
      </c>
    </row>
    <row r="6" customFormat="false" ht="12.75" hidden="false" customHeight="false" outlineLevel="0" collapsed="false">
      <c r="A6" s="33" t="n">
        <v>5</v>
      </c>
      <c r="B6" s="33" t="s">
        <v>63</v>
      </c>
      <c r="C6" s="34" t="n">
        <v>10</v>
      </c>
      <c r="D6" s="34" t="n">
        <v>10</v>
      </c>
      <c r="E6" s="34" t="n">
        <v>10</v>
      </c>
      <c r="F6" s="34" t="n">
        <v>10</v>
      </c>
      <c r="G6" s="34" t="n">
        <v>10</v>
      </c>
      <c r="H6" s="34" t="n">
        <v>10</v>
      </c>
      <c r="I6" s="34" t="n">
        <v>10</v>
      </c>
      <c r="J6" s="35" t="n">
        <v>8</v>
      </c>
      <c r="K6" s="35" t="n">
        <v>10</v>
      </c>
      <c r="L6" s="35" t="n">
        <v>10</v>
      </c>
      <c r="M6" s="35" t="n">
        <v>8</v>
      </c>
      <c r="N6" s="35" t="n">
        <v>10</v>
      </c>
      <c r="O6" s="35" t="n">
        <v>8.5</v>
      </c>
      <c r="P6" s="36" t="n">
        <v>10</v>
      </c>
      <c r="Q6" s="36" t="n">
        <v>10</v>
      </c>
      <c r="R6" s="36"/>
      <c r="S6" s="36"/>
      <c r="T6" s="36" t="n">
        <v>10</v>
      </c>
      <c r="U6" s="36" t="n">
        <v>10</v>
      </c>
      <c r="V6" s="36"/>
      <c r="W6" s="37" t="n">
        <v>10</v>
      </c>
      <c r="X6" s="37" t="n">
        <v>10</v>
      </c>
      <c r="Y6" s="37" t="n">
        <v>10</v>
      </c>
      <c r="Z6" s="37" t="n">
        <v>10</v>
      </c>
      <c r="AA6" s="37" t="n">
        <v>10</v>
      </c>
      <c r="AB6" s="35" t="n">
        <v>10</v>
      </c>
      <c r="AC6" s="35" t="n">
        <v>9.5</v>
      </c>
      <c r="AD6" s="35" t="n">
        <v>10</v>
      </c>
      <c r="AE6" s="35"/>
      <c r="AF6" s="38"/>
      <c r="AG6" s="38"/>
      <c r="AH6" s="38"/>
      <c r="AI6" s="38"/>
      <c r="AJ6" s="38"/>
      <c r="AK6" s="39" t="n">
        <v>10</v>
      </c>
      <c r="AL6" s="39" t="n">
        <v>10</v>
      </c>
      <c r="AM6" s="39" t="n">
        <v>10</v>
      </c>
      <c r="AN6" s="39" t="n">
        <v>10</v>
      </c>
      <c r="AO6" s="39"/>
      <c r="AP6" s="40" t="n">
        <f aca="false">6.3*3</f>
        <v>18.9</v>
      </c>
      <c r="AQ6" s="41"/>
      <c r="AR6" s="41"/>
      <c r="AS6" s="41"/>
      <c r="AT6" s="42" t="n">
        <v>10</v>
      </c>
      <c r="AU6" s="42" t="n">
        <v>10</v>
      </c>
      <c r="AV6" s="42" t="n">
        <v>10</v>
      </c>
      <c r="AW6" s="43"/>
      <c r="AX6" s="43"/>
      <c r="AY6" s="43"/>
      <c r="AZ6" s="44" t="n">
        <v>10</v>
      </c>
      <c r="BA6" s="44" t="n">
        <v>10</v>
      </c>
      <c r="BB6" s="44" t="n">
        <v>9.5</v>
      </c>
      <c r="BC6" s="45" t="n">
        <v>10</v>
      </c>
      <c r="BD6" s="45" t="n">
        <v>10</v>
      </c>
      <c r="BE6" s="45" t="n">
        <v>10</v>
      </c>
      <c r="BF6" s="46" t="n">
        <v>10</v>
      </c>
      <c r="BG6" s="46" t="n">
        <v>10</v>
      </c>
      <c r="BH6" s="47" t="n">
        <f aca="false">0.33*30</f>
        <v>9.9</v>
      </c>
      <c r="BI6" s="48" t="n">
        <v>10</v>
      </c>
      <c r="BJ6" s="48" t="n">
        <v>10</v>
      </c>
      <c r="BK6" s="48" t="n">
        <v>10</v>
      </c>
      <c r="BM6" s="38" t="n">
        <f aca="false">SUM(C6:BK6)</f>
        <v>452.3</v>
      </c>
      <c r="BN6" s="49" t="n">
        <f aca="false">BM6/BM$14</f>
        <v>0.793508771929825</v>
      </c>
      <c r="BO6" s="21" t="n">
        <f aca="false">IF(BN6&gt;=0.7,5,IF(BN6&gt;=0.55,4,IF(BN6&gt;=0.4,3,2)))</f>
        <v>5</v>
      </c>
    </row>
    <row r="7" customFormat="false" ht="12.75" hidden="false" customHeight="false" outlineLevel="0" collapsed="false">
      <c r="A7" s="33" t="n">
        <v>6</v>
      </c>
      <c r="B7" s="33" t="s">
        <v>64</v>
      </c>
      <c r="C7" s="34" t="n">
        <v>10</v>
      </c>
      <c r="D7" s="34" t="n">
        <v>10</v>
      </c>
      <c r="E7" s="34" t="n">
        <v>10</v>
      </c>
      <c r="F7" s="34" t="n">
        <v>10</v>
      </c>
      <c r="G7" s="34" t="n">
        <v>10</v>
      </c>
      <c r="H7" s="34" t="n">
        <v>7.5</v>
      </c>
      <c r="I7" s="34" t="n">
        <v>9.5</v>
      </c>
      <c r="J7" s="35" t="n">
        <v>10</v>
      </c>
      <c r="K7" s="35" t="n">
        <v>10</v>
      </c>
      <c r="L7" s="35" t="n">
        <v>10</v>
      </c>
      <c r="M7" s="35" t="n">
        <v>10</v>
      </c>
      <c r="N7" s="35" t="n">
        <v>8</v>
      </c>
      <c r="O7" s="35" t="n">
        <v>7</v>
      </c>
      <c r="P7" s="36" t="n">
        <v>10</v>
      </c>
      <c r="Q7" s="36" t="n">
        <v>10</v>
      </c>
      <c r="R7" s="36" t="n">
        <v>5.5</v>
      </c>
      <c r="S7" s="36" t="n">
        <v>10</v>
      </c>
      <c r="T7" s="36"/>
      <c r="U7" s="36"/>
      <c r="V7" s="36"/>
      <c r="W7" s="37" t="n">
        <v>6</v>
      </c>
      <c r="X7" s="37" t="n">
        <v>7.5</v>
      </c>
      <c r="Y7" s="37" t="n">
        <v>9.5</v>
      </c>
      <c r="Z7" s="37" t="n">
        <v>7.5</v>
      </c>
      <c r="AA7" s="37" t="n">
        <v>7.5</v>
      </c>
      <c r="AB7" s="35" t="n">
        <v>7</v>
      </c>
      <c r="AC7" s="35" t="n">
        <v>7</v>
      </c>
      <c r="AD7" s="35" t="n">
        <v>6.5</v>
      </c>
      <c r="AE7" s="35"/>
      <c r="AF7" s="38"/>
      <c r="AG7" s="38"/>
      <c r="AH7" s="38"/>
      <c r="AI7" s="38"/>
      <c r="AJ7" s="38"/>
      <c r="AK7" s="39" t="n">
        <v>7.5</v>
      </c>
      <c r="AL7" s="39" t="n">
        <v>8.5</v>
      </c>
      <c r="AM7" s="39" t="n">
        <v>10</v>
      </c>
      <c r="AN7" s="39" t="n">
        <v>9</v>
      </c>
      <c r="AO7" s="39"/>
      <c r="AP7" s="40" t="n">
        <f aca="false">5*3</f>
        <v>15</v>
      </c>
      <c r="AQ7" s="41" t="n">
        <v>7</v>
      </c>
      <c r="AR7" s="41"/>
      <c r="AS7" s="41" t="n">
        <v>7</v>
      </c>
      <c r="AT7" s="42" t="n">
        <v>10</v>
      </c>
      <c r="AU7" s="42" t="n">
        <v>10</v>
      </c>
      <c r="AV7" s="42" t="n">
        <v>10</v>
      </c>
      <c r="AW7" s="43" t="n">
        <v>9.5</v>
      </c>
      <c r="AX7" s="43" t="n">
        <v>10</v>
      </c>
      <c r="AY7" s="43" t="n">
        <v>8</v>
      </c>
      <c r="AZ7" s="44" t="n">
        <v>10</v>
      </c>
      <c r="BA7" s="44"/>
      <c r="BB7" s="44" t="n">
        <v>10</v>
      </c>
      <c r="BC7" s="45" t="n">
        <v>10</v>
      </c>
      <c r="BD7" s="45" t="n">
        <v>10</v>
      </c>
      <c r="BE7" s="45"/>
      <c r="BF7" s="46" t="n">
        <v>10</v>
      </c>
      <c r="BG7" s="46"/>
      <c r="BH7" s="47" t="n">
        <f aca="false">0.34*30</f>
        <v>10.2</v>
      </c>
      <c r="BI7" s="48" t="n">
        <v>10</v>
      </c>
      <c r="BJ7" s="48" t="n">
        <v>10</v>
      </c>
      <c r="BK7" s="48" t="n">
        <v>10</v>
      </c>
      <c r="BM7" s="38" t="n">
        <f aca="false">SUM(C7:BK7)</f>
        <v>427.7</v>
      </c>
      <c r="BN7" s="49" t="n">
        <f aca="false">BM7/BM$14</f>
        <v>0.750350877192982</v>
      </c>
      <c r="BO7" s="21" t="n">
        <f aca="false">IF(BN7&gt;=0.7,5,IF(BN7&gt;=0.55,4,IF(BN7&gt;=0.4,3,2)))</f>
        <v>5</v>
      </c>
    </row>
    <row r="8" customFormat="false" ht="12.75" hidden="false" customHeight="false" outlineLevel="0" collapsed="false">
      <c r="A8" s="33" t="n">
        <v>7</v>
      </c>
      <c r="B8" s="33" t="s">
        <v>65</v>
      </c>
      <c r="C8" s="34" t="n">
        <v>10</v>
      </c>
      <c r="D8" s="34" t="n">
        <v>10</v>
      </c>
      <c r="E8" s="34" t="n">
        <v>10</v>
      </c>
      <c r="F8" s="34" t="n">
        <v>10</v>
      </c>
      <c r="G8" s="34" t="n">
        <v>10</v>
      </c>
      <c r="H8" s="34" t="n">
        <v>9.5</v>
      </c>
      <c r="I8" s="34" t="n">
        <v>10</v>
      </c>
      <c r="J8" s="35" t="n">
        <v>10</v>
      </c>
      <c r="K8" s="35" t="n">
        <v>10</v>
      </c>
      <c r="L8" s="35" t="n">
        <v>10</v>
      </c>
      <c r="M8" s="35" t="n">
        <v>7</v>
      </c>
      <c r="N8" s="35" t="n">
        <v>10</v>
      </c>
      <c r="O8" s="35" t="n">
        <v>7</v>
      </c>
      <c r="P8" s="36" t="n">
        <v>10</v>
      </c>
      <c r="Q8" s="36" t="n">
        <v>10</v>
      </c>
      <c r="R8" s="36" t="n">
        <v>9.5</v>
      </c>
      <c r="S8" s="36" t="n">
        <v>9.5</v>
      </c>
      <c r="T8" s="36" t="n">
        <v>9.5</v>
      </c>
      <c r="U8" s="36" t="n">
        <v>9.5</v>
      </c>
      <c r="V8" s="36"/>
      <c r="W8" s="37" t="n">
        <v>10</v>
      </c>
      <c r="X8" s="37" t="n">
        <v>10</v>
      </c>
      <c r="Y8" s="37" t="n">
        <v>10</v>
      </c>
      <c r="Z8" s="37" t="n">
        <v>9.5</v>
      </c>
      <c r="AA8" s="37" t="n">
        <v>9.5</v>
      </c>
      <c r="AB8" s="35" t="n">
        <v>10</v>
      </c>
      <c r="AC8" s="35"/>
      <c r="AD8" s="35" t="n">
        <v>10</v>
      </c>
      <c r="AE8" s="35"/>
      <c r="AF8" s="38"/>
      <c r="AG8" s="38"/>
      <c r="AH8" s="38"/>
      <c r="AI8" s="38"/>
      <c r="AJ8" s="38"/>
      <c r="AK8" s="39" t="n">
        <v>10</v>
      </c>
      <c r="AL8" s="39" t="n">
        <v>10</v>
      </c>
      <c r="AM8" s="39" t="n">
        <v>10</v>
      </c>
      <c r="AN8" s="39" t="n">
        <v>9</v>
      </c>
      <c r="AO8" s="39" t="n">
        <v>9.5</v>
      </c>
      <c r="AP8" s="40" t="n">
        <f aca="false">5.6*3</f>
        <v>16.8</v>
      </c>
      <c r="AQ8" s="41"/>
      <c r="AR8" s="41"/>
      <c r="AS8" s="41"/>
      <c r="AT8" s="42" t="n">
        <v>10</v>
      </c>
      <c r="AU8" s="42" t="n">
        <v>10</v>
      </c>
      <c r="AV8" s="42" t="n">
        <v>10</v>
      </c>
      <c r="AW8" s="43" t="n">
        <v>9.5</v>
      </c>
      <c r="AX8" s="43"/>
      <c r="AY8" s="43"/>
      <c r="AZ8" s="44" t="n">
        <v>10</v>
      </c>
      <c r="BA8" s="44"/>
      <c r="BB8" s="50" t="n">
        <v>9.5</v>
      </c>
      <c r="BC8" s="45" t="n">
        <v>10</v>
      </c>
      <c r="BD8" s="45"/>
      <c r="BE8" s="45"/>
      <c r="BF8" s="46"/>
      <c r="BG8" s="46"/>
      <c r="BH8" s="52" t="n">
        <f aca="false">0.63*30</f>
        <v>18.9</v>
      </c>
      <c r="BI8" s="36" t="n">
        <v>10</v>
      </c>
      <c r="BJ8" s="36"/>
      <c r="BK8" s="36"/>
      <c r="BM8" s="38" t="n">
        <f aca="false">SUM(C8:BK8)</f>
        <v>413.7</v>
      </c>
      <c r="BN8" s="49" t="n">
        <f aca="false">BM8/BM$14</f>
        <v>0.725789473684211</v>
      </c>
      <c r="BO8" s="21" t="n">
        <f aca="false">IF(BN8&gt;=0.7,5,IF(BN8&gt;=0.55,4,IF(BN8&gt;=0.4,3,2)))</f>
        <v>5</v>
      </c>
    </row>
    <row r="9" customFormat="false" ht="12.75" hidden="false" customHeight="false" outlineLevel="0" collapsed="false">
      <c r="A9" s="33" t="n">
        <v>8</v>
      </c>
      <c r="B9" s="33" t="s">
        <v>66</v>
      </c>
      <c r="C9" s="34" t="n">
        <v>10</v>
      </c>
      <c r="D9" s="34" t="n">
        <v>10</v>
      </c>
      <c r="E9" s="34" t="n">
        <v>10</v>
      </c>
      <c r="F9" s="34" t="n">
        <v>10</v>
      </c>
      <c r="G9" s="34" t="n">
        <v>10</v>
      </c>
      <c r="H9" s="34" t="n">
        <v>7.5</v>
      </c>
      <c r="I9" s="34" t="n">
        <v>9.5</v>
      </c>
      <c r="J9" s="35" t="n">
        <v>10</v>
      </c>
      <c r="K9" s="35" t="n">
        <v>10</v>
      </c>
      <c r="L9" s="35" t="n">
        <v>10</v>
      </c>
      <c r="M9" s="35" t="n">
        <v>10</v>
      </c>
      <c r="N9" s="35" t="n">
        <v>7.5</v>
      </c>
      <c r="O9" s="35" t="n">
        <v>9.5</v>
      </c>
      <c r="P9" s="36" t="n">
        <v>10</v>
      </c>
      <c r="Q9" s="36" t="n">
        <v>10</v>
      </c>
      <c r="R9" s="36" t="n">
        <v>5.5</v>
      </c>
      <c r="S9" s="36" t="n">
        <v>7.5</v>
      </c>
      <c r="T9" s="36" t="n">
        <v>8.5</v>
      </c>
      <c r="U9" s="36"/>
      <c r="V9" s="36"/>
      <c r="W9" s="37" t="n">
        <v>10</v>
      </c>
      <c r="X9" s="37" t="n">
        <v>8</v>
      </c>
      <c r="Y9" s="37" t="n">
        <v>10</v>
      </c>
      <c r="Z9" s="37" t="n">
        <v>8</v>
      </c>
      <c r="AA9" s="37" t="n">
        <v>8</v>
      </c>
      <c r="AB9" s="35" t="n">
        <v>7</v>
      </c>
      <c r="AC9" s="35" t="n">
        <v>10</v>
      </c>
      <c r="AD9" s="35" t="n">
        <v>7</v>
      </c>
      <c r="AE9" s="35"/>
      <c r="AF9" s="38"/>
      <c r="AG9" s="38"/>
      <c r="AH9" s="38"/>
      <c r="AI9" s="38"/>
      <c r="AJ9" s="38"/>
      <c r="AK9" s="39" t="n">
        <v>10</v>
      </c>
      <c r="AL9" s="39" t="n">
        <v>10</v>
      </c>
      <c r="AM9" s="39" t="n">
        <v>9</v>
      </c>
      <c r="AN9" s="39"/>
      <c r="AO9" s="39"/>
      <c r="AP9" s="40" t="n">
        <f aca="false">6.3*3</f>
        <v>18.9</v>
      </c>
      <c r="AQ9" s="41"/>
      <c r="AR9" s="41"/>
      <c r="AS9" s="41"/>
      <c r="AT9" s="42" t="n">
        <v>9.5</v>
      </c>
      <c r="AU9" s="42" t="n">
        <v>9.5</v>
      </c>
      <c r="AV9" s="42"/>
      <c r="AW9" s="43"/>
      <c r="AX9" s="43"/>
      <c r="AY9" s="43"/>
      <c r="AZ9" s="44" t="n">
        <v>10</v>
      </c>
      <c r="BA9" s="44"/>
      <c r="BB9" s="44"/>
      <c r="BC9" s="45"/>
      <c r="BD9" s="45"/>
      <c r="BE9" s="45"/>
      <c r="BF9" s="46" t="n">
        <v>10</v>
      </c>
      <c r="BG9" s="46" t="s">
        <v>60</v>
      </c>
      <c r="BH9" s="52" t="n">
        <f aca="false">0.4*30</f>
        <v>12</v>
      </c>
      <c r="BI9" s="36" t="n">
        <v>10</v>
      </c>
      <c r="BJ9" s="36" t="n">
        <v>10</v>
      </c>
      <c r="BK9" s="36"/>
      <c r="BM9" s="38" t="n">
        <f aca="false">SUM(C9:BK9)</f>
        <v>352.4</v>
      </c>
      <c r="BN9" s="49" t="n">
        <f aca="false">BM9/BM$14</f>
        <v>0.618245614035088</v>
      </c>
      <c r="BO9" s="21" t="n">
        <f aca="false">IF(BN9&gt;=0.7,5,IF(BN9&gt;=0.55,4,IF(BN9&gt;=0.4,3,2)))</f>
        <v>4</v>
      </c>
    </row>
    <row r="10" customFormat="false" ht="12.75" hidden="false" customHeight="false" outlineLevel="0" collapsed="false">
      <c r="A10" s="33" t="n">
        <v>9</v>
      </c>
      <c r="B10" s="33" t="s">
        <v>67</v>
      </c>
      <c r="C10" s="34" t="n">
        <v>10</v>
      </c>
      <c r="D10" s="34" t="n">
        <v>10</v>
      </c>
      <c r="E10" s="34" t="n">
        <v>10</v>
      </c>
      <c r="F10" s="34" t="n">
        <v>10</v>
      </c>
      <c r="G10" s="34" t="n">
        <v>10</v>
      </c>
      <c r="H10" s="34" t="n">
        <v>7.5</v>
      </c>
      <c r="I10" s="34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8</v>
      </c>
      <c r="P10" s="36" t="n">
        <v>10</v>
      </c>
      <c r="Q10" s="36" t="n">
        <v>10</v>
      </c>
      <c r="R10" s="53" t="n">
        <v>10</v>
      </c>
      <c r="S10" s="36" t="n">
        <v>10</v>
      </c>
      <c r="T10" s="36" t="n">
        <v>10</v>
      </c>
      <c r="U10" s="36" t="s">
        <v>68</v>
      </c>
      <c r="V10" s="36"/>
      <c r="W10" s="37" t="n">
        <v>6</v>
      </c>
      <c r="X10" s="37" t="n">
        <v>9</v>
      </c>
      <c r="Y10" s="37" t="n">
        <v>10</v>
      </c>
      <c r="Z10" s="37" t="n">
        <v>10</v>
      </c>
      <c r="AA10" s="37" t="n">
        <v>10</v>
      </c>
      <c r="AB10" s="35" t="n">
        <v>10</v>
      </c>
      <c r="AC10" s="35"/>
      <c r="AD10" s="35" t="n">
        <v>7</v>
      </c>
      <c r="AE10" s="35"/>
      <c r="AF10" s="38"/>
      <c r="AG10" s="38"/>
      <c r="AH10" s="38"/>
      <c r="AI10" s="38"/>
      <c r="AJ10" s="38"/>
      <c r="AK10" s="39" t="n">
        <v>10</v>
      </c>
      <c r="AL10" s="39" t="n">
        <v>10</v>
      </c>
      <c r="AM10" s="39"/>
      <c r="AN10" s="39"/>
      <c r="AO10" s="39"/>
      <c r="AP10" s="40" t="n">
        <f aca="false">6*3</f>
        <v>18</v>
      </c>
      <c r="AQ10" s="41" t="n">
        <v>7</v>
      </c>
      <c r="AR10" s="41"/>
      <c r="AS10" s="41"/>
      <c r="AT10" s="42" t="n">
        <v>9.5</v>
      </c>
      <c r="AU10" s="42"/>
      <c r="AV10" s="42" t="n">
        <v>8.5</v>
      </c>
      <c r="AW10" s="43"/>
      <c r="AX10" s="43" t="n">
        <v>9.5</v>
      </c>
      <c r="AY10" s="43"/>
      <c r="AZ10" s="44" t="n">
        <v>9.5</v>
      </c>
      <c r="BA10" s="44"/>
      <c r="BB10" s="44"/>
      <c r="BC10" s="45"/>
      <c r="BD10" s="45"/>
      <c r="BE10" s="45"/>
      <c r="BF10" s="46"/>
      <c r="BG10" s="46"/>
      <c r="BH10" s="47" t="n">
        <f aca="false">0.48*30</f>
        <v>14.4</v>
      </c>
      <c r="BI10" s="48"/>
      <c r="BJ10" s="48" t="n">
        <v>10</v>
      </c>
      <c r="BK10" s="48"/>
      <c r="BM10" s="38" t="n">
        <f aca="false">SUM(C10:BK10)</f>
        <v>343.9</v>
      </c>
      <c r="BN10" s="49" t="n">
        <f aca="false">BM10/BM$14</f>
        <v>0.603333333333333</v>
      </c>
      <c r="BO10" s="21" t="n">
        <f aca="false">IF(BN10&gt;=0.7,5,IF(BN10&gt;=0.55,4,IF(BN10&gt;=0.4,3,2)))</f>
        <v>4</v>
      </c>
    </row>
    <row r="11" customFormat="false" ht="12.75" hidden="false" customHeight="false" outlineLevel="0" collapsed="false">
      <c r="A11" s="33" t="n">
        <v>10</v>
      </c>
      <c r="B11" s="33" t="s">
        <v>69</v>
      </c>
      <c r="C11" s="34" t="n">
        <v>10</v>
      </c>
      <c r="D11" s="34" t="n">
        <v>10</v>
      </c>
      <c r="E11" s="34" t="n">
        <v>10</v>
      </c>
      <c r="F11" s="34"/>
      <c r="G11" s="34" t="n">
        <v>8</v>
      </c>
      <c r="H11" s="34" t="n">
        <v>8</v>
      </c>
      <c r="I11" s="34"/>
      <c r="J11" s="35" t="n">
        <v>8.5</v>
      </c>
      <c r="K11" s="35" t="n">
        <v>10</v>
      </c>
      <c r="L11" s="35" t="n">
        <v>10</v>
      </c>
      <c r="M11" s="35" t="n">
        <v>10</v>
      </c>
      <c r="N11" s="35" t="n">
        <v>10</v>
      </c>
      <c r="O11" s="35"/>
      <c r="P11" s="36" t="n">
        <v>9</v>
      </c>
      <c r="Q11" s="36"/>
      <c r="R11" s="36"/>
      <c r="S11" s="36"/>
      <c r="T11" s="36" t="n">
        <v>9</v>
      </c>
      <c r="U11" s="36"/>
      <c r="V11" s="36"/>
      <c r="W11" s="37" t="n">
        <v>6.5</v>
      </c>
      <c r="X11" s="37" t="n">
        <v>6.5</v>
      </c>
      <c r="Y11" s="37" t="n">
        <v>6.5</v>
      </c>
      <c r="Z11" s="37" t="n">
        <v>6.5</v>
      </c>
      <c r="AA11" s="37" t="n">
        <v>6.5</v>
      </c>
      <c r="AB11" s="35"/>
      <c r="AC11" s="35"/>
      <c r="AD11" s="35"/>
      <c r="AE11" s="35"/>
      <c r="AF11" s="38"/>
      <c r="AG11" s="38"/>
      <c r="AH11" s="38"/>
      <c r="AI11" s="38"/>
      <c r="AJ11" s="38"/>
      <c r="AK11" s="39" t="s">
        <v>70</v>
      </c>
      <c r="AL11" s="39" t="s">
        <v>70</v>
      </c>
      <c r="AM11" s="39"/>
      <c r="AN11" s="39"/>
      <c r="AO11" s="39"/>
      <c r="AP11" s="40" t="n">
        <f aca="false">4.6*3</f>
        <v>13.8</v>
      </c>
      <c r="AQ11" s="41"/>
      <c r="AR11" s="41"/>
      <c r="AS11" s="41"/>
      <c r="AT11" s="42" t="n">
        <v>10</v>
      </c>
      <c r="AU11" s="42"/>
      <c r="AV11" s="42"/>
      <c r="AW11" s="43"/>
      <c r="AX11" s="43"/>
      <c r="AY11" s="43"/>
      <c r="AZ11" s="44"/>
      <c r="BA11" s="44"/>
      <c r="BB11" s="44"/>
      <c r="BC11" s="45"/>
      <c r="BD11" s="45"/>
      <c r="BE11" s="45"/>
      <c r="BF11" s="46" t="n">
        <v>10</v>
      </c>
      <c r="BG11" s="46"/>
      <c r="BH11" s="47" t="n">
        <f aca="false">0.47*30</f>
        <v>14.1</v>
      </c>
      <c r="BI11" s="48" t="n">
        <v>10</v>
      </c>
      <c r="BJ11" s="48" t="n">
        <v>10</v>
      </c>
      <c r="BK11" s="48" t="n">
        <v>10</v>
      </c>
      <c r="BM11" s="38" t="n">
        <f aca="false">SUM(C11:BK11)</f>
        <v>222.9</v>
      </c>
      <c r="BN11" s="49" t="n">
        <f aca="false">BM11/BM$14</f>
        <v>0.391052631578947</v>
      </c>
      <c r="BO11" s="21" t="n">
        <v>3</v>
      </c>
    </row>
    <row r="12" customFormat="false" ht="12.75" hidden="false" customHeight="false" outlineLevel="0" collapsed="false">
      <c r="A12" s="33" t="n">
        <v>11</v>
      </c>
      <c r="B12" s="33" t="s">
        <v>71</v>
      </c>
      <c r="C12" s="34" t="n">
        <v>9</v>
      </c>
      <c r="D12" s="34" t="n">
        <v>9</v>
      </c>
      <c r="E12" s="34" t="n">
        <v>8.5</v>
      </c>
      <c r="F12" s="34" t="n">
        <v>8.5</v>
      </c>
      <c r="G12" s="34" t="n">
        <v>8.5</v>
      </c>
      <c r="H12" s="34"/>
      <c r="I12" s="34"/>
      <c r="J12" s="35"/>
      <c r="K12" s="35"/>
      <c r="L12" s="35"/>
      <c r="M12" s="35"/>
      <c r="N12" s="35"/>
      <c r="O12" s="35"/>
      <c r="P12" s="36" t="n">
        <v>10</v>
      </c>
      <c r="Q12" s="36" t="n">
        <v>10</v>
      </c>
      <c r="R12" s="36"/>
      <c r="S12" s="36"/>
      <c r="T12" s="36"/>
      <c r="U12" s="36"/>
      <c r="V12" s="36"/>
      <c r="W12" s="37" t="n">
        <v>10</v>
      </c>
      <c r="X12" s="37" t="n">
        <v>10</v>
      </c>
      <c r="Y12" s="37" t="n">
        <v>10</v>
      </c>
      <c r="Z12" s="37" t="n">
        <v>10</v>
      </c>
      <c r="AA12" s="37" t="n">
        <v>10</v>
      </c>
      <c r="AB12" s="35"/>
      <c r="AC12" s="35"/>
      <c r="AD12" s="35"/>
      <c r="AE12" s="35"/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40"/>
      <c r="AQ12" s="41"/>
      <c r="AR12" s="41"/>
      <c r="AS12" s="41"/>
      <c r="AT12" s="42"/>
      <c r="AU12" s="42"/>
      <c r="AV12" s="42"/>
      <c r="AW12" s="43"/>
      <c r="AX12" s="43"/>
      <c r="AY12" s="43"/>
      <c r="AZ12" s="44"/>
      <c r="BA12" s="44"/>
      <c r="BB12" s="44"/>
      <c r="BC12" s="45"/>
      <c r="BD12" s="45"/>
      <c r="BE12" s="45"/>
      <c r="BF12" s="46"/>
      <c r="BG12" s="46"/>
      <c r="BH12" s="47"/>
      <c r="BI12" s="48"/>
      <c r="BJ12" s="48"/>
      <c r="BK12" s="48"/>
      <c r="BM12" s="38" t="n">
        <f aca="false">SUM(C12:BK12)</f>
        <v>113.5</v>
      </c>
      <c r="BN12" s="49" t="n">
        <f aca="false">BM12/BM$14</f>
        <v>0.199122807017544</v>
      </c>
      <c r="BO12" s="21" t="n">
        <f aca="false">IF(BN12&gt;=0.7,5,IF(BN12&gt;=0.55,4,IF(BN12&gt;=0.4,3,2)))</f>
        <v>2</v>
      </c>
    </row>
    <row r="14" customFormat="false" ht="12.75" hidden="false" customHeight="false" outlineLevel="0" collapsed="false">
      <c r="B14" s="0" t="s">
        <v>72</v>
      </c>
      <c r="C14" s="54" t="n">
        <v>10</v>
      </c>
      <c r="D14" s="54" t="n">
        <v>10</v>
      </c>
      <c r="E14" s="54" t="n">
        <v>10</v>
      </c>
      <c r="F14" s="54" t="n">
        <v>10</v>
      </c>
      <c r="G14" s="54" t="n">
        <v>10</v>
      </c>
      <c r="H14" s="54" t="n">
        <v>10</v>
      </c>
      <c r="I14" s="54" t="n">
        <v>10</v>
      </c>
      <c r="J14" s="55" t="n">
        <v>10</v>
      </c>
      <c r="K14" s="55" t="n">
        <v>10</v>
      </c>
      <c r="L14" s="55" t="n">
        <v>10</v>
      </c>
      <c r="M14" s="55" t="n">
        <v>10</v>
      </c>
      <c r="N14" s="55" t="n">
        <v>10</v>
      </c>
      <c r="O14" s="55" t="n">
        <v>10</v>
      </c>
      <c r="P14" s="53" t="n">
        <v>10</v>
      </c>
      <c r="Q14" s="53" t="n">
        <v>10</v>
      </c>
      <c r="R14" s="53" t="n">
        <v>10</v>
      </c>
      <c r="S14" s="53" t="n">
        <v>10</v>
      </c>
      <c r="T14" s="53" t="n">
        <v>10</v>
      </c>
      <c r="U14" s="53" t="n">
        <v>10</v>
      </c>
      <c r="V14" s="53" t="n">
        <v>10</v>
      </c>
      <c r="W14" s="56" t="n">
        <v>10</v>
      </c>
      <c r="X14" s="56" t="n">
        <v>10</v>
      </c>
      <c r="Y14" s="56" t="n">
        <v>10</v>
      </c>
      <c r="Z14" s="56" t="n">
        <v>10</v>
      </c>
      <c r="AA14" s="56" t="n">
        <v>10</v>
      </c>
      <c r="AB14" s="55" t="n">
        <v>10</v>
      </c>
      <c r="AC14" s="55" t="n">
        <v>10</v>
      </c>
      <c r="AD14" s="55" t="n">
        <v>10</v>
      </c>
      <c r="AE14" s="55" t="n">
        <v>10</v>
      </c>
      <c r="AF14" s="57"/>
      <c r="AG14" s="57"/>
      <c r="AH14" s="57"/>
      <c r="AI14" s="57"/>
      <c r="AJ14" s="57"/>
      <c r="AK14" s="58" t="n">
        <v>10</v>
      </c>
      <c r="AL14" s="58" t="n">
        <v>10</v>
      </c>
      <c r="AM14" s="58" t="n">
        <v>10</v>
      </c>
      <c r="AN14" s="58" t="n">
        <v>10</v>
      </c>
      <c r="AO14" s="58" t="n">
        <v>10</v>
      </c>
      <c r="AP14" s="59" t="n">
        <v>30</v>
      </c>
      <c r="AQ14" s="60" t="n">
        <v>10</v>
      </c>
      <c r="AR14" s="60" t="n">
        <v>10</v>
      </c>
      <c r="AS14" s="60" t="n">
        <v>10</v>
      </c>
      <c r="AT14" s="61" t="n">
        <v>10</v>
      </c>
      <c r="AU14" s="61" t="n">
        <v>10</v>
      </c>
      <c r="AV14" s="61" t="n">
        <v>10</v>
      </c>
      <c r="AW14" s="62" t="n">
        <v>10</v>
      </c>
      <c r="AX14" s="62" t="n">
        <v>10</v>
      </c>
      <c r="AY14" s="62" t="n">
        <v>10</v>
      </c>
      <c r="AZ14" s="63" t="n">
        <v>10</v>
      </c>
      <c r="BA14" s="63" t="n">
        <v>10</v>
      </c>
      <c r="BB14" s="63" t="n">
        <v>10</v>
      </c>
      <c r="BC14" s="64" t="n">
        <v>10</v>
      </c>
      <c r="BD14" s="64" t="n">
        <v>10</v>
      </c>
      <c r="BE14" s="64" t="n">
        <v>10</v>
      </c>
      <c r="BF14" s="65" t="n">
        <v>10</v>
      </c>
      <c r="BG14" s="65" t="n">
        <v>10</v>
      </c>
      <c r="BH14" s="66" t="n">
        <v>30</v>
      </c>
      <c r="BI14" s="67"/>
      <c r="BJ14" s="67"/>
      <c r="BK14" s="67"/>
      <c r="BM14" s="38" t="n">
        <f aca="false">SUM(C14:BK14)</f>
        <v>570</v>
      </c>
    </row>
    <row r="16" s="68" customFormat="true" ht="165.75" hidden="false" customHeight="true" outlineLevel="0" collapsed="false">
      <c r="C16" s="69" t="s">
        <v>73</v>
      </c>
      <c r="D16" s="69" t="s">
        <v>74</v>
      </c>
      <c r="E16" s="69" t="s">
        <v>75</v>
      </c>
      <c r="F16" s="69" t="s">
        <v>76</v>
      </c>
      <c r="G16" s="69" t="s">
        <v>77</v>
      </c>
      <c r="H16" s="69" t="s">
        <v>78</v>
      </c>
      <c r="I16" s="69" t="s">
        <v>79</v>
      </c>
      <c r="J16" s="69" t="s">
        <v>80</v>
      </c>
      <c r="K16" s="69" t="s">
        <v>81</v>
      </c>
      <c r="L16" s="69" t="s">
        <v>82</v>
      </c>
      <c r="M16" s="69" t="s">
        <v>83</v>
      </c>
      <c r="N16" s="69" t="s">
        <v>84</v>
      </c>
      <c r="O16" s="69" t="s">
        <v>85</v>
      </c>
      <c r="P16" s="69" t="s">
        <v>86</v>
      </c>
      <c r="Q16" s="69" t="s">
        <v>87</v>
      </c>
      <c r="R16" s="69" t="s">
        <v>88</v>
      </c>
      <c r="S16" s="69" t="s">
        <v>89</v>
      </c>
      <c r="T16" s="69" t="s">
        <v>90</v>
      </c>
      <c r="U16" s="69" t="s">
        <v>91</v>
      </c>
      <c r="V16" s="69" t="s">
        <v>92</v>
      </c>
      <c r="W16" s="69" t="s">
        <v>93</v>
      </c>
      <c r="X16" s="69" t="s">
        <v>94</v>
      </c>
      <c r="Y16" s="69" t="s">
        <v>95</v>
      </c>
      <c r="Z16" s="69" t="s">
        <v>96</v>
      </c>
      <c r="AA16" s="69" t="s">
        <v>97</v>
      </c>
      <c r="AB16" s="69" t="s">
        <v>98</v>
      </c>
      <c r="AC16" s="69" t="s">
        <v>99</v>
      </c>
      <c r="AD16" s="69" t="s">
        <v>100</v>
      </c>
      <c r="AE16" s="69" t="s">
        <v>101</v>
      </c>
      <c r="AF16" s="69" t="s">
        <v>102</v>
      </c>
      <c r="AG16" s="69"/>
      <c r="AH16" s="69"/>
      <c r="AI16" s="69"/>
      <c r="AJ16" s="69"/>
      <c r="AK16" s="69" t="s">
        <v>102</v>
      </c>
      <c r="AL16" s="69" t="s">
        <v>103</v>
      </c>
      <c r="AM16" s="69" t="s">
        <v>104</v>
      </c>
      <c r="AN16" s="69" t="s">
        <v>105</v>
      </c>
      <c r="AO16" s="69" t="s">
        <v>106</v>
      </c>
      <c r="AQ16" s="69" t="s">
        <v>107</v>
      </c>
      <c r="AR16" s="69" t="s">
        <v>108</v>
      </c>
      <c r="AS16" s="69" t="s">
        <v>109</v>
      </c>
      <c r="AT16" s="69" t="s">
        <v>110</v>
      </c>
      <c r="AU16" s="69" t="s">
        <v>111</v>
      </c>
      <c r="AV16" s="69" t="s">
        <v>112</v>
      </c>
      <c r="AW16" s="69" t="s">
        <v>113</v>
      </c>
      <c r="AX16" s="69" t="s">
        <v>114</v>
      </c>
      <c r="AY16" s="69" t="s">
        <v>115</v>
      </c>
      <c r="AZ16" s="69" t="s">
        <v>116</v>
      </c>
      <c r="BA16" s="69" t="s">
        <v>117</v>
      </c>
      <c r="BB16" s="69" t="s">
        <v>118</v>
      </c>
      <c r="BC16" s="69" t="s">
        <v>119</v>
      </c>
      <c r="BD16" s="69" t="s">
        <v>120</v>
      </c>
      <c r="BE16" s="69" t="s">
        <v>121</v>
      </c>
      <c r="BF16" s="70" t="s">
        <v>122</v>
      </c>
      <c r="BG16" s="70" t="s">
        <v>123</v>
      </c>
      <c r="BH16" s="70"/>
      <c r="BI16" s="70" t="s">
        <v>124</v>
      </c>
      <c r="BJ16" s="70" t="s">
        <v>125</v>
      </c>
      <c r="BK16" s="70" t="s">
        <v>126</v>
      </c>
      <c r="BL16" s="69"/>
      <c r="BM16" s="71"/>
    </row>
  </sheetData>
  <mergeCells count="3">
    <mergeCell ref="BD1:BE1"/>
    <mergeCell ref="BF1:BG1"/>
    <mergeCell ref="BI1:B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9:23:43Z</dcterms:created>
  <dc:creator>Admin</dc:creator>
  <dc:description/>
  <dc:language>en-US</dc:language>
  <cp:lastModifiedBy>Admin</cp:lastModifiedBy>
  <cp:lastPrinted>2015-12-24T12:22:06Z</cp:lastPrinted>
  <dcterms:modified xsi:type="dcterms:W3CDTF">2015-12-24T12:23:06Z</dcterms:modified>
  <cp:revision>0</cp:revision>
  <dc:subject/>
  <dc:title/>
</cp:coreProperties>
</file>